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名单" sheetId="1" state="visible" r:id="rId2"/>
    <sheet name="班级列表" sheetId="2" state="visible" r:id="rId3"/>
  </sheets>
  <definedNames>
    <definedName function="false" hidden="true" localSheetId="0" name="_xlnm._FilterDatabase" vbProcedure="false">2014名单!$A$1:$C$189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3" uniqueCount="3813">
  <si>
    <t xml:space="preserve">学号</t>
  </si>
  <si>
    <t xml:space="preserve">姓名</t>
  </si>
  <si>
    <t xml:space="preserve">班级</t>
  </si>
  <si>
    <t xml:space="preserve">145011101</t>
  </si>
  <si>
    <t xml:space="preserve">王泽源</t>
  </si>
  <si>
    <t xml:space="preserve">1450111</t>
  </si>
  <si>
    <t xml:space="preserve">145011102</t>
  </si>
  <si>
    <t xml:space="preserve">韩静如</t>
  </si>
  <si>
    <t xml:space="preserve">145011103</t>
  </si>
  <si>
    <t xml:space="preserve">赵天琪</t>
  </si>
  <si>
    <t xml:space="preserve">145011105</t>
  </si>
  <si>
    <t xml:space="preserve">爨伊博</t>
  </si>
  <si>
    <t xml:space="preserve">145011107</t>
  </si>
  <si>
    <t xml:space="preserve">刘建琴</t>
  </si>
  <si>
    <t xml:space="preserve">145011108</t>
  </si>
  <si>
    <t xml:space="preserve">葛慧颖</t>
  </si>
  <si>
    <t xml:space="preserve">145011109</t>
  </si>
  <si>
    <t xml:space="preserve">马勇飞</t>
  </si>
  <si>
    <t xml:space="preserve">145011110</t>
  </si>
  <si>
    <t xml:space="preserve">张利</t>
  </si>
  <si>
    <t xml:space="preserve">145011111</t>
  </si>
  <si>
    <t xml:space="preserve">姜序明</t>
  </si>
  <si>
    <t xml:space="preserve">145011112</t>
  </si>
  <si>
    <t xml:space="preserve">陈伟</t>
  </si>
  <si>
    <t xml:space="preserve">145011113</t>
  </si>
  <si>
    <t xml:space="preserve">李亚兵</t>
  </si>
  <si>
    <t xml:space="preserve">145011116</t>
  </si>
  <si>
    <t xml:space="preserve">梁倩</t>
  </si>
  <si>
    <t xml:space="preserve">145011117</t>
  </si>
  <si>
    <t xml:space="preserve">冯兵</t>
  </si>
  <si>
    <t xml:space="preserve">145011118</t>
  </si>
  <si>
    <t xml:space="preserve">郑荣荧</t>
  </si>
  <si>
    <t xml:space="preserve">145011119</t>
  </si>
  <si>
    <t xml:space="preserve">胡舒琪</t>
  </si>
  <si>
    <t xml:space="preserve">145011120</t>
  </si>
  <si>
    <t xml:space="preserve">孙拓</t>
  </si>
  <si>
    <t xml:space="preserve">145011121</t>
  </si>
  <si>
    <t xml:space="preserve">王继业</t>
  </si>
  <si>
    <t xml:space="preserve">145011123</t>
  </si>
  <si>
    <t xml:space="preserve">王志豪</t>
  </si>
  <si>
    <t xml:space="preserve">145011124</t>
  </si>
  <si>
    <t xml:space="preserve">叶开捷</t>
  </si>
  <si>
    <t xml:space="preserve">145011125</t>
  </si>
  <si>
    <t xml:space="preserve">李恒</t>
  </si>
  <si>
    <t xml:space="preserve">145011126</t>
  </si>
  <si>
    <t xml:space="preserve">董军</t>
  </si>
  <si>
    <t xml:space="preserve">145011127</t>
  </si>
  <si>
    <t xml:space="preserve">卓瑞祺</t>
  </si>
  <si>
    <t xml:space="preserve">145011128</t>
  </si>
  <si>
    <t xml:space="preserve">黄涛</t>
  </si>
  <si>
    <t xml:space="preserve">145011129</t>
  </si>
  <si>
    <t xml:space="preserve">金阳</t>
  </si>
  <si>
    <t xml:space="preserve">145014211</t>
  </si>
  <si>
    <t xml:space="preserve">贾蕊</t>
  </si>
  <si>
    <t xml:space="preserve">145021223</t>
  </si>
  <si>
    <t xml:space="preserve">周文杰</t>
  </si>
  <si>
    <t xml:space="preserve">145023124</t>
  </si>
  <si>
    <t xml:space="preserve">方宏博</t>
  </si>
  <si>
    <t xml:space="preserve">145024129</t>
  </si>
  <si>
    <t xml:space="preserve">赵权</t>
  </si>
  <si>
    <t xml:space="preserve">145011201</t>
  </si>
  <si>
    <t xml:space="preserve">朱瑞新</t>
  </si>
  <si>
    <t xml:space="preserve">1450112</t>
  </si>
  <si>
    <t xml:space="preserve">145011202</t>
  </si>
  <si>
    <t xml:space="preserve">张磊</t>
  </si>
  <si>
    <t xml:space="preserve">145011203</t>
  </si>
  <si>
    <t xml:space="preserve">王森</t>
  </si>
  <si>
    <t xml:space="preserve">145011204</t>
  </si>
  <si>
    <t xml:space="preserve">马天</t>
  </si>
  <si>
    <t xml:space="preserve">145011207</t>
  </si>
  <si>
    <t xml:space="preserve">杜张可</t>
  </si>
  <si>
    <t xml:space="preserve">145011208</t>
  </si>
  <si>
    <t xml:space="preserve">刘明锴</t>
  </si>
  <si>
    <t xml:space="preserve">145011210</t>
  </si>
  <si>
    <t xml:space="preserve">史晓宇</t>
  </si>
  <si>
    <t xml:space="preserve">145011211</t>
  </si>
  <si>
    <t xml:space="preserve">杨迪</t>
  </si>
  <si>
    <t xml:space="preserve">145011212</t>
  </si>
  <si>
    <t xml:space="preserve">王立奇</t>
  </si>
  <si>
    <t xml:space="preserve">145011213</t>
  </si>
  <si>
    <t xml:space="preserve">柴光斌</t>
  </si>
  <si>
    <t xml:space="preserve">145011215</t>
  </si>
  <si>
    <t xml:space="preserve">姬东姣</t>
  </si>
  <si>
    <t xml:space="preserve">145011216</t>
  </si>
  <si>
    <t xml:space="preserve">王梓静</t>
  </si>
  <si>
    <t xml:space="preserve">145011217</t>
  </si>
  <si>
    <t xml:space="preserve">杨孔哲</t>
  </si>
  <si>
    <t xml:space="preserve">145011218</t>
  </si>
  <si>
    <t xml:space="preserve">苏光源</t>
  </si>
  <si>
    <t xml:space="preserve">145011219</t>
  </si>
  <si>
    <t xml:space="preserve">樊靖英</t>
  </si>
  <si>
    <t xml:space="preserve">145011220</t>
  </si>
  <si>
    <t xml:space="preserve">闪昊</t>
  </si>
  <si>
    <t xml:space="preserve">145011221</t>
  </si>
  <si>
    <t xml:space="preserve">赵景魁</t>
  </si>
  <si>
    <t xml:space="preserve">145011222</t>
  </si>
  <si>
    <t xml:space="preserve">欧阳彬</t>
  </si>
  <si>
    <t xml:space="preserve">145011223</t>
  </si>
  <si>
    <t xml:space="preserve">李汭</t>
  </si>
  <si>
    <t xml:space="preserve">145011224</t>
  </si>
  <si>
    <t xml:space="preserve">潘宁宇</t>
  </si>
  <si>
    <t xml:space="preserve">145011225</t>
  </si>
  <si>
    <t xml:space="preserve">吴必捷</t>
  </si>
  <si>
    <t xml:space="preserve">145011226</t>
  </si>
  <si>
    <t xml:space="preserve">郑浩晗</t>
  </si>
  <si>
    <t xml:space="preserve">145011227</t>
  </si>
  <si>
    <t xml:space="preserve">张珉瑜</t>
  </si>
  <si>
    <t xml:space="preserve">145011228</t>
  </si>
  <si>
    <t xml:space="preserve">李国英</t>
  </si>
  <si>
    <t xml:space="preserve">145033214</t>
  </si>
  <si>
    <t xml:space="preserve">吴尚悦</t>
  </si>
  <si>
    <t xml:space="preserve">145042123</t>
  </si>
  <si>
    <t xml:space="preserve">吴雪</t>
  </si>
  <si>
    <t xml:space="preserve">145043310</t>
  </si>
  <si>
    <t xml:space="preserve">王启森</t>
  </si>
  <si>
    <t xml:space="preserve">145054107</t>
  </si>
  <si>
    <t xml:space="preserve">李世莹</t>
  </si>
  <si>
    <t xml:space="preserve">145011104</t>
  </si>
  <si>
    <t xml:space="preserve">骆志豪</t>
  </si>
  <si>
    <t xml:space="preserve">1450116</t>
  </si>
  <si>
    <t xml:space="preserve">145011106</t>
  </si>
  <si>
    <t xml:space="preserve">王金泽</t>
  </si>
  <si>
    <t xml:space="preserve">145011115</t>
  </si>
  <si>
    <t xml:space="preserve">管德彬</t>
  </si>
  <si>
    <t xml:space="preserve">145011205</t>
  </si>
  <si>
    <t xml:space="preserve">何欣娟</t>
  </si>
  <si>
    <t xml:space="preserve">145011206</t>
  </si>
  <si>
    <t xml:space="preserve">张雅茜</t>
  </si>
  <si>
    <t xml:space="preserve">145011214</t>
  </si>
  <si>
    <t xml:space="preserve">熊其昌</t>
  </si>
  <si>
    <t xml:space="preserve">145011229</t>
  </si>
  <si>
    <t xml:space="preserve">王涛</t>
  </si>
  <si>
    <t xml:space="preserve">145012113</t>
  </si>
  <si>
    <t xml:space="preserve">文慧</t>
  </si>
  <si>
    <t xml:space="preserve">145012137</t>
  </si>
  <si>
    <t xml:space="preserve">王乐乐</t>
  </si>
  <si>
    <t xml:space="preserve">145012203</t>
  </si>
  <si>
    <t xml:space="preserve">吕敏</t>
  </si>
  <si>
    <t xml:space="preserve">145012208</t>
  </si>
  <si>
    <t xml:space="preserve">吴晴</t>
  </si>
  <si>
    <t xml:space="preserve">145012212</t>
  </si>
  <si>
    <t xml:space="preserve">左杰</t>
  </si>
  <si>
    <t xml:space="preserve">145012237</t>
  </si>
  <si>
    <t xml:space="preserve">赵一赫</t>
  </si>
  <si>
    <t xml:space="preserve">145013101</t>
  </si>
  <si>
    <t xml:space="preserve">侯江飞</t>
  </si>
  <si>
    <t xml:space="preserve">145013202</t>
  </si>
  <si>
    <t xml:space="preserve">苗双喜</t>
  </si>
  <si>
    <t xml:space="preserve">145013203</t>
  </si>
  <si>
    <t xml:space="preserve">王超越</t>
  </si>
  <si>
    <t xml:space="preserve">145013212</t>
  </si>
  <si>
    <t xml:space="preserve">杨溢灵</t>
  </si>
  <si>
    <t xml:space="preserve">145013228</t>
  </si>
  <si>
    <t xml:space="preserve">曲比尔合</t>
  </si>
  <si>
    <t xml:space="preserve">145014133</t>
  </si>
  <si>
    <t xml:space="preserve">徐怡然</t>
  </si>
  <si>
    <t xml:space="preserve">145014237</t>
  </si>
  <si>
    <t xml:space="preserve">王晓娜</t>
  </si>
  <si>
    <t xml:space="preserve">145021113</t>
  </si>
  <si>
    <t xml:space="preserve">胡岩松</t>
  </si>
  <si>
    <t xml:space="preserve">145021201</t>
  </si>
  <si>
    <t xml:space="preserve">康东</t>
  </si>
  <si>
    <t xml:space="preserve">145021205</t>
  </si>
  <si>
    <t xml:space="preserve">王璇</t>
  </si>
  <si>
    <t xml:space="preserve">145024236</t>
  </si>
  <si>
    <t xml:space="preserve">俞子钊</t>
  </si>
  <si>
    <t xml:space="preserve">145025101</t>
  </si>
  <si>
    <t xml:space="preserve">梁晨昊</t>
  </si>
  <si>
    <t xml:space="preserve">145025110</t>
  </si>
  <si>
    <t xml:space="preserve">卢飞</t>
  </si>
  <si>
    <t xml:space="preserve">145032225</t>
  </si>
  <si>
    <t xml:space="preserve">王淇烽</t>
  </si>
  <si>
    <t xml:space="preserve">145032314</t>
  </si>
  <si>
    <t xml:space="preserve">陈子健</t>
  </si>
  <si>
    <t xml:space="preserve">145043241</t>
  </si>
  <si>
    <t xml:space="preserve">高文龙</t>
  </si>
  <si>
    <t xml:space="preserve">145043328</t>
  </si>
  <si>
    <t xml:space="preserve">王震邦</t>
  </si>
  <si>
    <t xml:space="preserve">145012101</t>
  </si>
  <si>
    <t xml:space="preserve">何旋</t>
  </si>
  <si>
    <t xml:space="preserve">1450121</t>
  </si>
  <si>
    <t xml:space="preserve">145012102</t>
  </si>
  <si>
    <t xml:space="preserve">吴为</t>
  </si>
  <si>
    <t xml:space="preserve">145012103</t>
  </si>
  <si>
    <t xml:space="preserve">余仕免</t>
  </si>
  <si>
    <t xml:space="preserve">145012104</t>
  </si>
  <si>
    <t xml:space="preserve">王佑轩</t>
  </si>
  <si>
    <t xml:space="preserve">145012105</t>
  </si>
  <si>
    <t xml:space="preserve">庄延会</t>
  </si>
  <si>
    <t xml:space="preserve">145012106</t>
  </si>
  <si>
    <t xml:space="preserve">王蒙</t>
  </si>
  <si>
    <t xml:space="preserve">145012107</t>
  </si>
  <si>
    <t xml:space="preserve">席昊</t>
  </si>
  <si>
    <t xml:space="preserve">145012108</t>
  </si>
  <si>
    <t xml:space="preserve">颜玉聪</t>
  </si>
  <si>
    <t xml:space="preserve">145012109</t>
  </si>
  <si>
    <t xml:space="preserve">杨博</t>
  </si>
  <si>
    <t xml:space="preserve">145012110</t>
  </si>
  <si>
    <t xml:space="preserve">李维超</t>
  </si>
  <si>
    <t xml:space="preserve">145012111</t>
  </si>
  <si>
    <t xml:space="preserve">145012112</t>
  </si>
  <si>
    <t xml:space="preserve">李莹</t>
  </si>
  <si>
    <t xml:space="preserve">145012115</t>
  </si>
  <si>
    <t xml:space="preserve">马小英</t>
  </si>
  <si>
    <t xml:space="preserve">145012116</t>
  </si>
  <si>
    <t xml:space="preserve">唐敏</t>
  </si>
  <si>
    <t xml:space="preserve">145012117</t>
  </si>
  <si>
    <t xml:space="preserve">李世华</t>
  </si>
  <si>
    <t xml:space="preserve">145012118</t>
  </si>
  <si>
    <t xml:space="preserve">李欣燃</t>
  </si>
  <si>
    <t xml:space="preserve">145012119</t>
  </si>
  <si>
    <t xml:space="preserve">蔡钡钡</t>
  </si>
  <si>
    <t xml:space="preserve">145012120</t>
  </si>
  <si>
    <t xml:space="preserve">吴凯</t>
  </si>
  <si>
    <t xml:space="preserve">145012121</t>
  </si>
  <si>
    <t xml:space="preserve">王蔚</t>
  </si>
  <si>
    <t xml:space="preserve">145012122</t>
  </si>
  <si>
    <t xml:space="preserve">陈建航</t>
  </si>
  <si>
    <t xml:space="preserve">145012123</t>
  </si>
  <si>
    <t xml:space="preserve">周偌辰</t>
  </si>
  <si>
    <t xml:space="preserve">145012124</t>
  </si>
  <si>
    <t xml:space="preserve">杨正东</t>
  </si>
  <si>
    <t xml:space="preserve">145012125</t>
  </si>
  <si>
    <t xml:space="preserve">赵继磊</t>
  </si>
  <si>
    <t xml:space="preserve">145012126</t>
  </si>
  <si>
    <t xml:space="preserve">方相</t>
  </si>
  <si>
    <t xml:space="preserve">145012127</t>
  </si>
  <si>
    <t xml:space="preserve">尹世龙</t>
  </si>
  <si>
    <t xml:space="preserve">145012128</t>
  </si>
  <si>
    <t xml:space="preserve">郎志</t>
  </si>
  <si>
    <t xml:space="preserve">145012129</t>
  </si>
  <si>
    <t xml:space="preserve">汪波</t>
  </si>
  <si>
    <t xml:space="preserve">145012130</t>
  </si>
  <si>
    <t xml:space="preserve">艾银柱</t>
  </si>
  <si>
    <t xml:space="preserve">145012131</t>
  </si>
  <si>
    <t xml:space="preserve">王华</t>
  </si>
  <si>
    <t xml:space="preserve">145012132</t>
  </si>
  <si>
    <t xml:space="preserve">刘廉</t>
  </si>
  <si>
    <t xml:space="preserve">145012133</t>
  </si>
  <si>
    <t xml:space="preserve">谭辉</t>
  </si>
  <si>
    <t xml:space="preserve">145012134</t>
  </si>
  <si>
    <t xml:space="preserve">詹奉力</t>
  </si>
  <si>
    <t xml:space="preserve">145012135</t>
  </si>
  <si>
    <t xml:space="preserve">石波</t>
  </si>
  <si>
    <t xml:space="preserve">145012136</t>
  </si>
  <si>
    <t xml:space="preserve">覃贵勋</t>
  </si>
  <si>
    <t xml:space="preserve">145012138</t>
  </si>
  <si>
    <t xml:space="preserve">罗追</t>
  </si>
  <si>
    <t xml:space="preserve">145012139</t>
  </si>
  <si>
    <t xml:space="preserve">马晓慧</t>
  </si>
  <si>
    <t xml:space="preserve">145042108</t>
  </si>
  <si>
    <t xml:space="preserve">薛庆文</t>
  </si>
  <si>
    <t xml:space="preserve">145043318</t>
  </si>
  <si>
    <t xml:space="preserve">田啸</t>
  </si>
  <si>
    <t xml:space="preserve">145012201</t>
  </si>
  <si>
    <t xml:space="preserve">赵文武</t>
  </si>
  <si>
    <t xml:space="preserve">1450122</t>
  </si>
  <si>
    <t xml:space="preserve">145012202</t>
  </si>
  <si>
    <t xml:space="preserve">边智聪</t>
  </si>
  <si>
    <t xml:space="preserve">145012204</t>
  </si>
  <si>
    <t xml:space="preserve">李春杨</t>
  </si>
  <si>
    <t xml:space="preserve">145012205</t>
  </si>
  <si>
    <t xml:space="preserve">刘爽</t>
  </si>
  <si>
    <t xml:space="preserve">145012206</t>
  </si>
  <si>
    <t xml:space="preserve">陈云龙</t>
  </si>
  <si>
    <t xml:space="preserve">145012207</t>
  </si>
  <si>
    <t xml:space="preserve">黄继贤</t>
  </si>
  <si>
    <t xml:space="preserve">145012209</t>
  </si>
  <si>
    <t xml:space="preserve">梁柯</t>
  </si>
  <si>
    <t xml:space="preserve">145012210</t>
  </si>
  <si>
    <t xml:space="preserve">李明阳</t>
  </si>
  <si>
    <t xml:space="preserve">145012211</t>
  </si>
  <si>
    <t xml:space="preserve">李浩</t>
  </si>
  <si>
    <t xml:space="preserve">145012213</t>
  </si>
  <si>
    <t xml:space="preserve">魏舒</t>
  </si>
  <si>
    <t xml:space="preserve">145012214</t>
  </si>
  <si>
    <t xml:space="preserve">王小顺</t>
  </si>
  <si>
    <t xml:space="preserve">145012215</t>
  </si>
  <si>
    <t xml:space="preserve">姜莉</t>
  </si>
  <si>
    <t xml:space="preserve">145012216</t>
  </si>
  <si>
    <t xml:space="preserve">顾锋杰</t>
  </si>
  <si>
    <t xml:space="preserve">145012217</t>
  </si>
  <si>
    <t xml:space="preserve">王彦杰</t>
  </si>
  <si>
    <t xml:space="preserve">145012218</t>
  </si>
  <si>
    <t xml:space="preserve">王资灏</t>
  </si>
  <si>
    <t xml:space="preserve">145012219</t>
  </si>
  <si>
    <t xml:space="preserve">赵嘉</t>
  </si>
  <si>
    <t xml:space="preserve">145012220</t>
  </si>
  <si>
    <t xml:space="preserve">袁旭</t>
  </si>
  <si>
    <t xml:space="preserve">145012221</t>
  </si>
  <si>
    <t xml:space="preserve">何如凡</t>
  </si>
  <si>
    <t xml:space="preserve">145012222</t>
  </si>
  <si>
    <t xml:space="preserve">马旭东</t>
  </si>
  <si>
    <t xml:space="preserve">145012223</t>
  </si>
  <si>
    <t xml:space="preserve">胡国俊</t>
  </si>
  <si>
    <t xml:space="preserve">145012224</t>
  </si>
  <si>
    <t xml:space="preserve">陶文飞</t>
  </si>
  <si>
    <t xml:space="preserve">145012225</t>
  </si>
  <si>
    <t xml:space="preserve">李增辉</t>
  </si>
  <si>
    <t xml:space="preserve">145012226</t>
  </si>
  <si>
    <t xml:space="preserve">戴东明</t>
  </si>
  <si>
    <t xml:space="preserve">145012227</t>
  </si>
  <si>
    <t xml:space="preserve">刘恒</t>
  </si>
  <si>
    <t xml:space="preserve">145012228</t>
  </si>
  <si>
    <t xml:space="preserve">魏威</t>
  </si>
  <si>
    <t xml:space="preserve">145012229</t>
  </si>
  <si>
    <t xml:space="preserve">罗敏</t>
  </si>
  <si>
    <t xml:space="preserve">145012230</t>
  </si>
  <si>
    <t xml:space="preserve">田志兵</t>
  </si>
  <si>
    <t xml:space="preserve">145012232</t>
  </si>
  <si>
    <t xml:space="preserve">安顺彪</t>
  </si>
  <si>
    <t xml:space="preserve">145012233</t>
  </si>
  <si>
    <t xml:space="preserve">夏德乐</t>
  </si>
  <si>
    <t xml:space="preserve">145012234</t>
  </si>
  <si>
    <t xml:space="preserve">郑祖健</t>
  </si>
  <si>
    <t xml:space="preserve">145012235</t>
  </si>
  <si>
    <t xml:space="preserve">胡文</t>
  </si>
  <si>
    <t xml:space="preserve">145012236</t>
  </si>
  <si>
    <t xml:space="preserve">安宏林</t>
  </si>
  <si>
    <t xml:space="preserve">145012238</t>
  </si>
  <si>
    <t xml:space="preserve">索朗旺姆</t>
  </si>
  <si>
    <t xml:space="preserve">145012239</t>
  </si>
  <si>
    <t xml:space="preserve">魏小博</t>
  </si>
  <si>
    <t xml:space="preserve">145025113</t>
  </si>
  <si>
    <t xml:space="preserve">赵晨阳</t>
  </si>
  <si>
    <t xml:space="preserve">145013102</t>
  </si>
  <si>
    <t xml:space="preserve">席宇飞</t>
  </si>
  <si>
    <t xml:space="preserve">1450131</t>
  </si>
  <si>
    <t xml:space="preserve">145013103</t>
  </si>
  <si>
    <t xml:space="preserve">张子扬</t>
  </si>
  <si>
    <t xml:space="preserve">145013104</t>
  </si>
  <si>
    <t xml:space="preserve">邢淑晓</t>
  </si>
  <si>
    <t xml:space="preserve">145013105</t>
  </si>
  <si>
    <t xml:space="preserve">支勇</t>
  </si>
  <si>
    <t xml:space="preserve">145013106</t>
  </si>
  <si>
    <t xml:space="preserve">李富隆</t>
  </si>
  <si>
    <t xml:space="preserve">145013107</t>
  </si>
  <si>
    <t xml:space="preserve">谷子成</t>
  </si>
  <si>
    <t xml:space="preserve">145013108</t>
  </si>
  <si>
    <t xml:space="preserve">汪彪</t>
  </si>
  <si>
    <t xml:space="preserve">145013109</t>
  </si>
  <si>
    <t xml:space="preserve">赵世豪</t>
  </si>
  <si>
    <t xml:space="preserve">145013110</t>
  </si>
  <si>
    <t xml:space="preserve">李勇庆</t>
  </si>
  <si>
    <t xml:space="preserve">145013111</t>
  </si>
  <si>
    <t xml:space="preserve">汪学文</t>
  </si>
  <si>
    <t xml:space="preserve">145013112</t>
  </si>
  <si>
    <t xml:space="preserve">周成胶</t>
  </si>
  <si>
    <t xml:space="preserve">145013113</t>
  </si>
  <si>
    <t xml:space="preserve">湛礼卿</t>
  </si>
  <si>
    <t xml:space="preserve">145013115</t>
  </si>
  <si>
    <t xml:space="preserve">佟铁男</t>
  </si>
  <si>
    <t xml:space="preserve">145013116</t>
  </si>
  <si>
    <t xml:space="preserve">章馨心</t>
  </si>
  <si>
    <t xml:space="preserve">145013117</t>
  </si>
  <si>
    <t xml:space="preserve">王瑞</t>
  </si>
  <si>
    <t xml:space="preserve">145013118</t>
  </si>
  <si>
    <t xml:space="preserve">袁宝</t>
  </si>
  <si>
    <t xml:space="preserve">145013119</t>
  </si>
  <si>
    <t xml:space="preserve">李周航</t>
  </si>
  <si>
    <t xml:space="preserve">145013120</t>
  </si>
  <si>
    <t xml:space="preserve">张玉顺</t>
  </si>
  <si>
    <t xml:space="preserve">145013121</t>
  </si>
  <si>
    <t xml:space="preserve">欧小林</t>
  </si>
  <si>
    <t xml:space="preserve">145013122</t>
  </si>
  <si>
    <t xml:space="preserve">杨杰</t>
  </si>
  <si>
    <t xml:space="preserve">145013123</t>
  </si>
  <si>
    <t xml:space="preserve">濮阳</t>
  </si>
  <si>
    <t xml:space="preserve">145013124</t>
  </si>
  <si>
    <t xml:space="preserve">周桐</t>
  </si>
  <si>
    <t xml:space="preserve">145013125</t>
  </si>
  <si>
    <t xml:space="preserve">贺箫</t>
  </si>
  <si>
    <t xml:space="preserve">145013126</t>
  </si>
  <si>
    <t xml:space="preserve">罗悦琛</t>
  </si>
  <si>
    <t xml:space="preserve">145013127</t>
  </si>
  <si>
    <t xml:space="preserve">林海</t>
  </si>
  <si>
    <t xml:space="preserve">145013128</t>
  </si>
  <si>
    <t xml:space="preserve">田小东</t>
  </si>
  <si>
    <t xml:space="preserve">145013129</t>
  </si>
  <si>
    <t xml:space="preserve">孔德桃</t>
  </si>
  <si>
    <t xml:space="preserve">145013130</t>
  </si>
  <si>
    <t xml:space="preserve">薛凯鹏</t>
  </si>
  <si>
    <t xml:space="preserve">145013131</t>
  </si>
  <si>
    <t xml:space="preserve">王健伟</t>
  </si>
  <si>
    <t xml:space="preserve">145013132</t>
  </si>
  <si>
    <t xml:space="preserve">谢才禹</t>
  </si>
  <si>
    <t xml:space="preserve">145013133</t>
  </si>
  <si>
    <t xml:space="preserve">李春云</t>
  </si>
  <si>
    <t xml:space="preserve">145013134</t>
  </si>
  <si>
    <t xml:space="preserve">崔永康</t>
  </si>
  <si>
    <t xml:space="preserve">145013135</t>
  </si>
  <si>
    <t xml:space="preserve">丁玎</t>
  </si>
  <si>
    <t xml:space="preserve">145013136</t>
  </si>
  <si>
    <t xml:space="preserve">年纵横</t>
  </si>
  <si>
    <t xml:space="preserve">145013201</t>
  </si>
  <si>
    <t xml:space="preserve">赵欣</t>
  </si>
  <si>
    <t xml:space="preserve">1450132</t>
  </si>
  <si>
    <t xml:space="preserve">145013204</t>
  </si>
  <si>
    <t xml:space="preserve">郑宇飞</t>
  </si>
  <si>
    <t xml:space="preserve">145013205</t>
  </si>
  <si>
    <t xml:space="preserve">王旭</t>
  </si>
  <si>
    <t xml:space="preserve">145013206</t>
  </si>
  <si>
    <t xml:space="preserve">姜植盛</t>
  </si>
  <si>
    <t xml:space="preserve">145013207</t>
  </si>
  <si>
    <t xml:space="preserve">保红</t>
  </si>
  <si>
    <t xml:space="preserve">145013208</t>
  </si>
  <si>
    <t xml:space="preserve">商振城</t>
  </si>
  <si>
    <t xml:space="preserve">145013209</t>
  </si>
  <si>
    <t xml:space="preserve">郭鹏飞</t>
  </si>
  <si>
    <t xml:space="preserve">145013210</t>
  </si>
  <si>
    <t xml:space="preserve">罗英赞</t>
  </si>
  <si>
    <t xml:space="preserve">145013211</t>
  </si>
  <si>
    <t xml:space="preserve">李鑫</t>
  </si>
  <si>
    <t xml:space="preserve">145013213</t>
  </si>
  <si>
    <t xml:space="preserve">张鸿利</t>
  </si>
  <si>
    <t xml:space="preserve">145013214</t>
  </si>
  <si>
    <t xml:space="preserve">张彭</t>
  </si>
  <si>
    <t xml:space="preserve">145013215</t>
  </si>
  <si>
    <t xml:space="preserve">刘馨</t>
  </si>
  <si>
    <t xml:space="preserve">145013216</t>
  </si>
  <si>
    <t xml:space="preserve">张鑫</t>
  </si>
  <si>
    <t xml:space="preserve">145013217</t>
  </si>
  <si>
    <t xml:space="preserve">曾志杰</t>
  </si>
  <si>
    <t xml:space="preserve">145013218</t>
  </si>
  <si>
    <t xml:space="preserve">孟子渝</t>
  </si>
  <si>
    <t xml:space="preserve">145013219</t>
  </si>
  <si>
    <t xml:space="preserve">陈虹涛</t>
  </si>
  <si>
    <t xml:space="preserve">145013220</t>
  </si>
  <si>
    <t xml:space="preserve">陈守文</t>
  </si>
  <si>
    <t xml:space="preserve">145013222</t>
  </si>
  <si>
    <t xml:space="preserve">李郑来</t>
  </si>
  <si>
    <t xml:space="preserve">145013223</t>
  </si>
  <si>
    <t xml:space="preserve">张钰莎</t>
  </si>
  <si>
    <t xml:space="preserve">145013224</t>
  </si>
  <si>
    <t xml:space="preserve">傅志豪</t>
  </si>
  <si>
    <t xml:space="preserve">145013225</t>
  </si>
  <si>
    <t xml:space="preserve">薛红盼</t>
  </si>
  <si>
    <t xml:space="preserve">145013226</t>
  </si>
  <si>
    <t xml:space="preserve">杨凡</t>
  </si>
  <si>
    <t xml:space="preserve">145013227</t>
  </si>
  <si>
    <t xml:space="preserve">王文朋</t>
  </si>
  <si>
    <t xml:space="preserve">145013229</t>
  </si>
  <si>
    <t xml:space="preserve">陈诗哲</t>
  </si>
  <si>
    <t xml:space="preserve">145013230</t>
  </si>
  <si>
    <t xml:space="preserve">严永丰</t>
  </si>
  <si>
    <t xml:space="preserve">145013231</t>
  </si>
  <si>
    <t xml:space="preserve">朱宏申</t>
  </si>
  <si>
    <t xml:space="preserve">145013232</t>
  </si>
  <si>
    <t xml:space="preserve">姚新俊</t>
  </si>
  <si>
    <t xml:space="preserve">145013233</t>
  </si>
  <si>
    <t xml:space="preserve">罗杰</t>
  </si>
  <si>
    <t xml:space="preserve">145013234</t>
  </si>
  <si>
    <t xml:space="preserve">黄宇</t>
  </si>
  <si>
    <t xml:space="preserve">145013235</t>
  </si>
  <si>
    <t xml:space="preserve">贾建宝</t>
  </si>
  <si>
    <t xml:space="preserve">145013236</t>
  </si>
  <si>
    <t xml:space="preserve">刘雨田</t>
  </si>
  <si>
    <t xml:space="preserve">145013237</t>
  </si>
  <si>
    <t xml:space="preserve">姜俊</t>
  </si>
  <si>
    <t xml:space="preserve">145013238</t>
  </si>
  <si>
    <t xml:space="preserve">贺万栋</t>
  </si>
  <si>
    <t xml:space="preserve">145013239</t>
  </si>
  <si>
    <t xml:space="preserve">张智翔</t>
  </si>
  <si>
    <t xml:space="preserve">145013240</t>
  </si>
  <si>
    <t xml:space="preserve">泽旺拉姆</t>
  </si>
  <si>
    <t xml:space="preserve">145021215</t>
  </si>
  <si>
    <t xml:space="preserve">邢秩缤</t>
  </si>
  <si>
    <t xml:space="preserve">145032120</t>
  </si>
  <si>
    <t xml:space="preserve">陈比赫</t>
  </si>
  <si>
    <t xml:space="preserve">145014101</t>
  </si>
  <si>
    <t xml:space="preserve">平之彬</t>
  </si>
  <si>
    <t xml:space="preserve">1450141</t>
  </si>
  <si>
    <t xml:space="preserve">145014102</t>
  </si>
  <si>
    <t xml:space="preserve">刘兵</t>
  </si>
  <si>
    <t xml:space="preserve">145014103</t>
  </si>
  <si>
    <t xml:space="preserve">冯鸣奇</t>
  </si>
  <si>
    <t xml:space="preserve">145014104</t>
  </si>
  <si>
    <t xml:space="preserve">王潇男</t>
  </si>
  <si>
    <t xml:space="preserve">145014105</t>
  </si>
  <si>
    <t xml:space="preserve">赵春光</t>
  </si>
  <si>
    <t xml:space="preserve">145014106</t>
  </si>
  <si>
    <t xml:space="preserve">吴迪</t>
  </si>
  <si>
    <t xml:space="preserve">145014107</t>
  </si>
  <si>
    <t xml:space="preserve">陈天曦</t>
  </si>
  <si>
    <t xml:space="preserve">145014108</t>
  </si>
  <si>
    <t xml:space="preserve">李思菡</t>
  </si>
  <si>
    <t xml:space="preserve">145014109</t>
  </si>
  <si>
    <t xml:space="preserve">金健</t>
  </si>
  <si>
    <t xml:space="preserve">145014110</t>
  </si>
  <si>
    <t xml:space="preserve">145014111</t>
  </si>
  <si>
    <t xml:space="preserve">翟泽宇</t>
  </si>
  <si>
    <t xml:space="preserve">145014112</t>
  </si>
  <si>
    <t xml:space="preserve">洪鋆</t>
  </si>
  <si>
    <t xml:space="preserve">145014113</t>
  </si>
  <si>
    <t xml:space="preserve">赖伟</t>
  </si>
  <si>
    <t xml:space="preserve">145014114</t>
  </si>
  <si>
    <t xml:space="preserve">朱梦琦</t>
  </si>
  <si>
    <t xml:space="preserve">145014115</t>
  </si>
  <si>
    <t xml:space="preserve">熊少永</t>
  </si>
  <si>
    <t xml:space="preserve">145014116</t>
  </si>
  <si>
    <t xml:space="preserve">冯肖嘉文</t>
  </si>
  <si>
    <t xml:space="preserve">145014117</t>
  </si>
  <si>
    <t xml:space="preserve">张伟</t>
  </si>
  <si>
    <t xml:space="preserve">145014118</t>
  </si>
  <si>
    <t xml:space="preserve">马焕桐</t>
  </si>
  <si>
    <t xml:space="preserve">145014119</t>
  </si>
  <si>
    <t xml:space="preserve">张力</t>
  </si>
  <si>
    <t xml:space="preserve">145014120</t>
  </si>
  <si>
    <t xml:space="preserve">王达</t>
  </si>
  <si>
    <t xml:space="preserve">145014121</t>
  </si>
  <si>
    <t xml:space="preserve">吕东宝</t>
  </si>
  <si>
    <t xml:space="preserve">145014122</t>
  </si>
  <si>
    <t xml:space="preserve">左仲芝</t>
  </si>
  <si>
    <t xml:space="preserve">145014123</t>
  </si>
  <si>
    <t xml:space="preserve">李春欢</t>
  </si>
  <si>
    <t xml:space="preserve">145014124</t>
  </si>
  <si>
    <t xml:space="preserve">彭政</t>
  </si>
  <si>
    <t xml:space="preserve">145014125</t>
  </si>
  <si>
    <t xml:space="preserve">刘晓东</t>
  </si>
  <si>
    <t xml:space="preserve">145014126</t>
  </si>
  <si>
    <t xml:space="preserve">杨家辉</t>
  </si>
  <si>
    <t xml:space="preserve">145014127</t>
  </si>
  <si>
    <t xml:space="preserve">李君巍</t>
  </si>
  <si>
    <t xml:space="preserve">145014128</t>
  </si>
  <si>
    <t xml:space="preserve">韦天偲</t>
  </si>
  <si>
    <t xml:space="preserve">145014129</t>
  </si>
  <si>
    <t xml:space="preserve">朱栢正</t>
  </si>
  <si>
    <t xml:space="preserve">145014130</t>
  </si>
  <si>
    <t xml:space="preserve">叶伟星</t>
  </si>
  <si>
    <t xml:space="preserve">145014131</t>
  </si>
  <si>
    <t xml:space="preserve">林泽昆</t>
  </si>
  <si>
    <t xml:space="preserve">145014132</t>
  </si>
  <si>
    <t xml:space="preserve">刘浪</t>
  </si>
  <si>
    <t xml:space="preserve">145014135</t>
  </si>
  <si>
    <t xml:space="preserve">祁发元</t>
  </si>
  <si>
    <t xml:space="preserve">145041222</t>
  </si>
  <si>
    <t xml:space="preserve">龙睿</t>
  </si>
  <si>
    <t xml:space="preserve">145014201</t>
  </si>
  <si>
    <t xml:space="preserve">王广昊</t>
  </si>
  <si>
    <t xml:space="preserve">1450142</t>
  </si>
  <si>
    <t xml:space="preserve">145014202</t>
  </si>
  <si>
    <t xml:space="preserve">李鹏飞</t>
  </si>
  <si>
    <t xml:space="preserve">145014203</t>
  </si>
  <si>
    <t xml:space="preserve">王绅皓</t>
  </si>
  <si>
    <t xml:space="preserve">145014204</t>
  </si>
  <si>
    <t xml:space="preserve">王林涛</t>
  </si>
  <si>
    <t xml:space="preserve">145014205</t>
  </si>
  <si>
    <t xml:space="preserve">刘博</t>
  </si>
  <si>
    <t xml:space="preserve">145014206</t>
  </si>
  <si>
    <t xml:space="preserve">张培浩</t>
  </si>
  <si>
    <t xml:space="preserve">145014207</t>
  </si>
  <si>
    <t xml:space="preserve">崔广基</t>
  </si>
  <si>
    <t xml:space="preserve">145014208</t>
  </si>
  <si>
    <t xml:space="preserve">王菁</t>
  </si>
  <si>
    <t xml:space="preserve">145014209</t>
  </si>
  <si>
    <t xml:space="preserve">何挺</t>
  </si>
  <si>
    <t xml:space="preserve">145014210</t>
  </si>
  <si>
    <t xml:space="preserve">徐浩然</t>
  </si>
  <si>
    <t xml:space="preserve">145014212</t>
  </si>
  <si>
    <t xml:space="preserve">王帅</t>
  </si>
  <si>
    <t xml:space="preserve">145014213</t>
  </si>
  <si>
    <t xml:space="preserve">侯愷</t>
  </si>
  <si>
    <t xml:space="preserve">145014214</t>
  </si>
  <si>
    <t xml:space="preserve">杨亭亭</t>
  </si>
  <si>
    <t xml:space="preserve">145014215</t>
  </si>
  <si>
    <t xml:space="preserve">焦硕</t>
  </si>
  <si>
    <t xml:space="preserve">145014216</t>
  </si>
  <si>
    <t xml:space="preserve">罗宇</t>
  </si>
  <si>
    <t xml:space="preserve">145014217</t>
  </si>
  <si>
    <t xml:space="preserve">郭晨冉</t>
  </si>
  <si>
    <t xml:space="preserve">145014218</t>
  </si>
  <si>
    <t xml:space="preserve">冯俊伟</t>
  </si>
  <si>
    <t xml:space="preserve">145014219</t>
  </si>
  <si>
    <t xml:space="preserve">高曌</t>
  </si>
  <si>
    <t xml:space="preserve">145014220</t>
  </si>
  <si>
    <t xml:space="preserve">方自新</t>
  </si>
  <si>
    <t xml:space="preserve">145014221</t>
  </si>
  <si>
    <t xml:space="preserve">胡梦欢</t>
  </si>
  <si>
    <t xml:space="preserve">145014222</t>
  </si>
  <si>
    <t xml:space="preserve">于艺彬</t>
  </si>
  <si>
    <t xml:space="preserve">145014223</t>
  </si>
  <si>
    <t xml:space="preserve">杨四福</t>
  </si>
  <si>
    <t xml:space="preserve">145014224</t>
  </si>
  <si>
    <t xml:space="preserve">刘家琦</t>
  </si>
  <si>
    <t xml:space="preserve">145014225</t>
  </si>
  <si>
    <t xml:space="preserve">樊善兴</t>
  </si>
  <si>
    <t xml:space="preserve">145014226</t>
  </si>
  <si>
    <t xml:space="preserve">雷敏</t>
  </si>
  <si>
    <t xml:space="preserve">145014227</t>
  </si>
  <si>
    <t xml:space="preserve">魏海滨</t>
  </si>
  <si>
    <t xml:space="preserve">145014228</t>
  </si>
  <si>
    <t xml:space="preserve">张震</t>
  </si>
  <si>
    <t xml:space="preserve">145014229</t>
  </si>
  <si>
    <t xml:space="preserve">王垒</t>
  </si>
  <si>
    <t xml:space="preserve">145014230</t>
  </si>
  <si>
    <t xml:space="preserve">孟磊磊</t>
  </si>
  <si>
    <t xml:space="preserve">145014231</t>
  </si>
  <si>
    <t xml:space="preserve">郭子恺</t>
  </si>
  <si>
    <t xml:space="preserve">145014232</t>
  </si>
  <si>
    <t xml:space="preserve">孙言</t>
  </si>
  <si>
    <t xml:space="preserve">145014233</t>
  </si>
  <si>
    <t xml:space="preserve">谭振康</t>
  </si>
  <si>
    <t xml:space="preserve">145014234</t>
  </si>
  <si>
    <t xml:space="preserve">张野</t>
  </si>
  <si>
    <t xml:space="preserve">145014235</t>
  </si>
  <si>
    <t xml:space="preserve">葛跃</t>
  </si>
  <si>
    <t xml:space="preserve">145014236</t>
  </si>
  <si>
    <t xml:space="preserve">董启明</t>
  </si>
  <si>
    <t xml:space="preserve">145014238</t>
  </si>
  <si>
    <t xml:space="preserve">雷世林</t>
  </si>
  <si>
    <t xml:space="preserve">145021101</t>
  </si>
  <si>
    <t xml:space="preserve">孟鑫</t>
  </si>
  <si>
    <t xml:space="preserve">1450211</t>
  </si>
  <si>
    <t xml:space="preserve">145021102</t>
  </si>
  <si>
    <t xml:space="preserve">焦健</t>
  </si>
  <si>
    <t xml:space="preserve">145021103</t>
  </si>
  <si>
    <t xml:space="preserve">包得志</t>
  </si>
  <si>
    <t xml:space="preserve">145021104</t>
  </si>
  <si>
    <t xml:space="preserve">王魁</t>
  </si>
  <si>
    <t xml:space="preserve">145021105</t>
  </si>
  <si>
    <t xml:space="preserve">冯继成</t>
  </si>
  <si>
    <t xml:space="preserve">145021106</t>
  </si>
  <si>
    <t xml:space="preserve">崔宁坤</t>
  </si>
  <si>
    <t xml:space="preserve">145021107</t>
  </si>
  <si>
    <t xml:space="preserve">145021108</t>
  </si>
  <si>
    <t xml:space="preserve">马宇飞</t>
  </si>
  <si>
    <t xml:space="preserve">145021109</t>
  </si>
  <si>
    <t xml:space="preserve">王满</t>
  </si>
  <si>
    <t xml:space="preserve">145021110</t>
  </si>
  <si>
    <t xml:space="preserve">成首彦</t>
  </si>
  <si>
    <t xml:space="preserve">145021111</t>
  </si>
  <si>
    <t xml:space="preserve">李文杰</t>
  </si>
  <si>
    <t xml:space="preserve">145021112</t>
  </si>
  <si>
    <t xml:space="preserve">王文达</t>
  </si>
  <si>
    <t xml:space="preserve">145021114</t>
  </si>
  <si>
    <t xml:space="preserve">刘学成</t>
  </si>
  <si>
    <t xml:space="preserve">145021115</t>
  </si>
  <si>
    <t xml:space="preserve">张雨月</t>
  </si>
  <si>
    <t xml:space="preserve">145021117</t>
  </si>
  <si>
    <t xml:space="preserve">丁旺</t>
  </si>
  <si>
    <t xml:space="preserve">145021118</t>
  </si>
  <si>
    <t xml:space="preserve">金峥</t>
  </si>
  <si>
    <t xml:space="preserve">145021119</t>
  </si>
  <si>
    <t xml:space="preserve">马晓栋</t>
  </si>
  <si>
    <t xml:space="preserve">145021120</t>
  </si>
  <si>
    <t xml:space="preserve">宋赵兵</t>
  </si>
  <si>
    <t xml:space="preserve">145021121</t>
  </si>
  <si>
    <t xml:space="preserve">鲁宁洪</t>
  </si>
  <si>
    <t xml:space="preserve">145021122</t>
  </si>
  <si>
    <t xml:space="preserve">杨希</t>
  </si>
  <si>
    <t xml:space="preserve">145021123</t>
  </si>
  <si>
    <t xml:space="preserve">甘秀兰</t>
  </si>
  <si>
    <t xml:space="preserve">145021124</t>
  </si>
  <si>
    <t xml:space="preserve">程萌陟</t>
  </si>
  <si>
    <t xml:space="preserve">145021125</t>
  </si>
  <si>
    <t xml:space="preserve">王世一</t>
  </si>
  <si>
    <t xml:space="preserve">145021126</t>
  </si>
  <si>
    <t xml:space="preserve">徐进文</t>
  </si>
  <si>
    <t xml:space="preserve">145021127</t>
  </si>
  <si>
    <t xml:space="preserve">韩小文</t>
  </si>
  <si>
    <t xml:space="preserve">145021128</t>
  </si>
  <si>
    <t xml:space="preserve">王立胜</t>
  </si>
  <si>
    <t xml:space="preserve">145021129</t>
  </si>
  <si>
    <t xml:space="preserve">颜文迪</t>
  </si>
  <si>
    <t xml:space="preserve">145021130</t>
  </si>
  <si>
    <t xml:space="preserve">尹伶俐</t>
  </si>
  <si>
    <t xml:space="preserve">145021131</t>
  </si>
  <si>
    <t xml:space="preserve">郭帅</t>
  </si>
  <si>
    <t xml:space="preserve">145021132</t>
  </si>
  <si>
    <t xml:space="preserve">张肇诚</t>
  </si>
  <si>
    <t xml:space="preserve">145021133</t>
  </si>
  <si>
    <t xml:space="preserve">田志远</t>
  </si>
  <si>
    <t xml:space="preserve">145021134</t>
  </si>
  <si>
    <t xml:space="preserve">许鸿宇</t>
  </si>
  <si>
    <t xml:space="preserve">145021135</t>
  </si>
  <si>
    <t xml:space="preserve">杨辉</t>
  </si>
  <si>
    <t xml:space="preserve">145021136</t>
  </si>
  <si>
    <t xml:space="preserve">陈翔</t>
  </si>
  <si>
    <t xml:space="preserve">145021137</t>
  </si>
  <si>
    <t xml:space="preserve">唐彬</t>
  </si>
  <si>
    <t xml:space="preserve">145021138</t>
  </si>
  <si>
    <t xml:space="preserve">王心澍</t>
  </si>
  <si>
    <t xml:space="preserve">145021139</t>
  </si>
  <si>
    <t xml:space="preserve">王宏达</t>
  </si>
  <si>
    <t xml:space="preserve">145023216</t>
  </si>
  <si>
    <t xml:space="preserve">徐志杨</t>
  </si>
  <si>
    <t xml:space="preserve">145041125</t>
  </si>
  <si>
    <t xml:space="preserve">陈艺娴</t>
  </si>
  <si>
    <t xml:space="preserve">145042145</t>
  </si>
  <si>
    <t xml:space="preserve">肖超</t>
  </si>
  <si>
    <t xml:space="preserve">145021202</t>
  </si>
  <si>
    <t xml:space="preserve">孟拓拓</t>
  </si>
  <si>
    <t xml:space="preserve">1450212</t>
  </si>
  <si>
    <t xml:space="preserve">145021203</t>
  </si>
  <si>
    <t xml:space="preserve">岳广俊</t>
  </si>
  <si>
    <t xml:space="preserve">145021204</t>
  </si>
  <si>
    <t xml:space="preserve">陈振杰</t>
  </si>
  <si>
    <t xml:space="preserve">145021206</t>
  </si>
  <si>
    <t xml:space="preserve">冯文坡</t>
  </si>
  <si>
    <t xml:space="preserve">145021207</t>
  </si>
  <si>
    <t xml:space="preserve">王栓</t>
  </si>
  <si>
    <t xml:space="preserve">145021208</t>
  </si>
  <si>
    <t xml:space="preserve">彭高宇</t>
  </si>
  <si>
    <t xml:space="preserve">145021209</t>
  </si>
  <si>
    <t xml:space="preserve">陈尧</t>
  </si>
  <si>
    <t xml:space="preserve">145021210</t>
  </si>
  <si>
    <t xml:space="preserve">刘金娜</t>
  </si>
  <si>
    <t xml:space="preserve">145021211</t>
  </si>
  <si>
    <t xml:space="preserve">张木星</t>
  </si>
  <si>
    <t xml:space="preserve">145021212</t>
  </si>
  <si>
    <t xml:space="preserve">秦凯彬</t>
  </si>
  <si>
    <t xml:space="preserve">145021213</t>
  </si>
  <si>
    <t xml:space="preserve">蔺应辉</t>
  </si>
  <si>
    <t xml:space="preserve">145021214</t>
  </si>
  <si>
    <t xml:space="preserve">程辉</t>
  </si>
  <si>
    <t xml:space="preserve">145021216</t>
  </si>
  <si>
    <t xml:space="preserve">孟楚轲</t>
  </si>
  <si>
    <t xml:space="preserve">145021217</t>
  </si>
  <si>
    <t xml:space="preserve">倪明孚</t>
  </si>
  <si>
    <t xml:space="preserve">145021218</t>
  </si>
  <si>
    <t xml:space="preserve">孙志学</t>
  </si>
  <si>
    <t xml:space="preserve">145021219</t>
  </si>
  <si>
    <t xml:space="preserve">赵梦薇</t>
  </si>
  <si>
    <t xml:space="preserve">145021220</t>
  </si>
  <si>
    <t xml:space="preserve">裴国民</t>
  </si>
  <si>
    <t xml:space="preserve">145021221</t>
  </si>
  <si>
    <t xml:space="preserve">张卜文</t>
  </si>
  <si>
    <t xml:space="preserve">145021222</t>
  </si>
  <si>
    <t xml:space="preserve">杨贺童</t>
  </si>
  <si>
    <t xml:space="preserve">145021224</t>
  </si>
  <si>
    <t xml:space="preserve">马驰林</t>
  </si>
  <si>
    <t xml:space="preserve">145021225</t>
  </si>
  <si>
    <t xml:space="preserve">彭健全</t>
  </si>
  <si>
    <t xml:space="preserve">145021226</t>
  </si>
  <si>
    <t xml:space="preserve">李一鸣</t>
  </si>
  <si>
    <t xml:space="preserve">145021227</t>
  </si>
  <si>
    <t xml:space="preserve">陈凯</t>
  </si>
  <si>
    <t xml:space="preserve">145021228</t>
  </si>
  <si>
    <t xml:space="preserve">汪锴</t>
  </si>
  <si>
    <t xml:space="preserve">145021229</t>
  </si>
  <si>
    <t xml:space="preserve">彭声光</t>
  </si>
  <si>
    <t xml:space="preserve">145021230</t>
  </si>
  <si>
    <t xml:space="preserve">王士玉</t>
  </si>
  <si>
    <t xml:space="preserve">145021231</t>
  </si>
  <si>
    <t xml:space="preserve">张董强</t>
  </si>
  <si>
    <t xml:space="preserve">145021232</t>
  </si>
  <si>
    <t xml:space="preserve">王润东</t>
  </si>
  <si>
    <t xml:space="preserve">145021233</t>
  </si>
  <si>
    <t xml:space="preserve">陈路</t>
  </si>
  <si>
    <t xml:space="preserve">145021235</t>
  </si>
  <si>
    <t xml:space="preserve">鲍志鹏</t>
  </si>
  <si>
    <t xml:space="preserve">145021236</t>
  </si>
  <si>
    <t xml:space="preserve">曹天儒</t>
  </si>
  <si>
    <t xml:space="preserve">145021237</t>
  </si>
  <si>
    <t xml:space="preserve">班文龙</t>
  </si>
  <si>
    <t xml:space="preserve">145021238</t>
  </si>
  <si>
    <t xml:space="preserve">白成义</t>
  </si>
  <si>
    <t xml:space="preserve">145021239</t>
  </si>
  <si>
    <t xml:space="preserve">邹越文</t>
  </si>
  <si>
    <t xml:space="preserve">145021240</t>
  </si>
  <si>
    <t xml:space="preserve">吉寅</t>
  </si>
  <si>
    <t xml:space="preserve">145043223</t>
  </si>
  <si>
    <t xml:space="preserve">辛咏宸</t>
  </si>
  <si>
    <t xml:space="preserve">145054127</t>
  </si>
  <si>
    <t xml:space="preserve">黄涵</t>
  </si>
  <si>
    <t xml:space="preserve">145062235</t>
  </si>
  <si>
    <t xml:space="preserve">李春祥</t>
  </si>
  <si>
    <t xml:space="preserve">145022101</t>
  </si>
  <si>
    <t xml:space="preserve">康家境</t>
  </si>
  <si>
    <t xml:space="preserve">1450221</t>
  </si>
  <si>
    <t xml:space="preserve">145022102</t>
  </si>
  <si>
    <t xml:space="preserve">马双全</t>
  </si>
  <si>
    <t xml:space="preserve">145022103</t>
  </si>
  <si>
    <t xml:space="preserve">吉永永</t>
  </si>
  <si>
    <t xml:space="preserve">145022104</t>
  </si>
  <si>
    <t xml:space="preserve">李朝</t>
  </si>
  <si>
    <t xml:space="preserve">145022105</t>
  </si>
  <si>
    <t xml:space="preserve">陈嘉辉</t>
  </si>
  <si>
    <t xml:space="preserve">145022106</t>
  </si>
  <si>
    <t xml:space="preserve">邵树森</t>
  </si>
  <si>
    <t xml:space="preserve">145022107</t>
  </si>
  <si>
    <t xml:space="preserve">王晓凡</t>
  </si>
  <si>
    <t xml:space="preserve">145022108</t>
  </si>
  <si>
    <t xml:space="preserve">刘雨杭</t>
  </si>
  <si>
    <t xml:space="preserve">145022109</t>
  </si>
  <si>
    <t xml:space="preserve">周小丘</t>
  </si>
  <si>
    <t xml:space="preserve">145022110</t>
  </si>
  <si>
    <t xml:space="preserve">张毅毅</t>
  </si>
  <si>
    <t xml:space="preserve">145022111</t>
  </si>
  <si>
    <t xml:space="preserve">黄杰民</t>
  </si>
  <si>
    <t xml:space="preserve">145022112</t>
  </si>
  <si>
    <t xml:space="preserve">房磊</t>
  </si>
  <si>
    <t xml:space="preserve">145022113</t>
  </si>
  <si>
    <t xml:space="preserve">刘索鹏</t>
  </si>
  <si>
    <t xml:space="preserve">145022114</t>
  </si>
  <si>
    <t xml:space="preserve">王营堃</t>
  </si>
  <si>
    <t xml:space="preserve">145022116</t>
  </si>
  <si>
    <t xml:space="preserve">宋宝</t>
  </si>
  <si>
    <t xml:space="preserve">145022117</t>
  </si>
  <si>
    <t xml:space="preserve">张涤清</t>
  </si>
  <si>
    <t xml:space="preserve">145022119</t>
  </si>
  <si>
    <t xml:space="preserve">145022120</t>
  </si>
  <si>
    <t xml:space="preserve">吕永枰</t>
  </si>
  <si>
    <t xml:space="preserve">145022121</t>
  </si>
  <si>
    <t xml:space="preserve">任炳廷</t>
  </si>
  <si>
    <t xml:space="preserve">145022123</t>
  </si>
  <si>
    <t xml:space="preserve">邵定位</t>
  </si>
  <si>
    <t xml:space="preserve">145024104</t>
  </si>
  <si>
    <t xml:space="preserve">孟佳伟</t>
  </si>
  <si>
    <t xml:space="preserve">145024131</t>
  </si>
  <si>
    <t xml:space="preserve">沈韶滨</t>
  </si>
  <si>
    <t xml:space="preserve">145024203</t>
  </si>
  <si>
    <t xml:space="preserve">王硕</t>
  </si>
  <si>
    <t xml:space="preserve">145024232</t>
  </si>
  <si>
    <t xml:space="preserve">梁进宾</t>
  </si>
  <si>
    <t xml:space="preserve">145031404</t>
  </si>
  <si>
    <t xml:space="preserve">王佳朔</t>
  </si>
  <si>
    <t xml:space="preserve">145022201</t>
  </si>
  <si>
    <t xml:space="preserve">李云振</t>
  </si>
  <si>
    <t xml:space="preserve">1450222</t>
  </si>
  <si>
    <t xml:space="preserve">145022203</t>
  </si>
  <si>
    <t xml:space="preserve">徐洪路</t>
  </si>
  <si>
    <t xml:space="preserve">145022204</t>
  </si>
  <si>
    <t xml:space="preserve">朴芳鹿</t>
  </si>
  <si>
    <t xml:space="preserve">145022206</t>
  </si>
  <si>
    <t xml:space="preserve">罗昊</t>
  </si>
  <si>
    <t xml:space="preserve">145022208</t>
  </si>
  <si>
    <t xml:space="preserve">李战云</t>
  </si>
  <si>
    <t xml:space="preserve">145022209</t>
  </si>
  <si>
    <t xml:space="preserve">周卫</t>
  </si>
  <si>
    <t xml:space="preserve">145022210</t>
  </si>
  <si>
    <t xml:space="preserve">钟成方</t>
  </si>
  <si>
    <t xml:space="preserve">145022211</t>
  </si>
  <si>
    <t xml:space="preserve">詹佳俊</t>
  </si>
  <si>
    <t xml:space="preserve">145022212</t>
  </si>
  <si>
    <t xml:space="preserve">董宇炳</t>
  </si>
  <si>
    <t xml:space="preserve">145022213</t>
  </si>
  <si>
    <t xml:space="preserve">李兵</t>
  </si>
  <si>
    <t xml:space="preserve">145022215</t>
  </si>
  <si>
    <t xml:space="preserve">雷洪亮</t>
  </si>
  <si>
    <t xml:space="preserve">145022216</t>
  </si>
  <si>
    <t xml:space="preserve">陈新宇</t>
  </si>
  <si>
    <t xml:space="preserve">145022217</t>
  </si>
  <si>
    <t xml:space="preserve">吴瀚轩</t>
  </si>
  <si>
    <t xml:space="preserve">145022218</t>
  </si>
  <si>
    <t xml:space="preserve">严晨</t>
  </si>
  <si>
    <t xml:space="preserve">145022219</t>
  </si>
  <si>
    <t xml:space="preserve">王稳稳</t>
  </si>
  <si>
    <t xml:space="preserve">145022220</t>
  </si>
  <si>
    <t xml:space="preserve">任志强</t>
  </si>
  <si>
    <t xml:space="preserve">145022221</t>
  </si>
  <si>
    <t xml:space="preserve">李明杰</t>
  </si>
  <si>
    <t xml:space="preserve">145022222</t>
  </si>
  <si>
    <t xml:space="preserve">黄大利</t>
  </si>
  <si>
    <t xml:space="preserve">145022223</t>
  </si>
  <si>
    <t xml:space="preserve">袁波</t>
  </si>
  <si>
    <t xml:space="preserve">145023134</t>
  </si>
  <si>
    <t xml:space="preserve">罗焯杰</t>
  </si>
  <si>
    <t xml:space="preserve">145042147</t>
  </si>
  <si>
    <t xml:space="preserve">权巍</t>
  </si>
  <si>
    <t xml:space="preserve">145042313</t>
  </si>
  <si>
    <t xml:space="preserve">王一本</t>
  </si>
  <si>
    <t xml:space="preserve">145042316</t>
  </si>
  <si>
    <t xml:space="preserve">闫一魁</t>
  </si>
  <si>
    <t xml:space="preserve">145042334</t>
  </si>
  <si>
    <t xml:space="preserve">张启明</t>
  </si>
  <si>
    <t xml:space="preserve">145053110</t>
  </si>
  <si>
    <t xml:space="preserve">145053115</t>
  </si>
  <si>
    <t xml:space="preserve">刘璐</t>
  </si>
  <si>
    <t xml:space="preserve">145053118</t>
  </si>
  <si>
    <t xml:space="preserve">张若男</t>
  </si>
  <si>
    <t xml:space="preserve">145054123</t>
  </si>
  <si>
    <t xml:space="preserve">陈进凯</t>
  </si>
  <si>
    <t xml:space="preserve">145022302</t>
  </si>
  <si>
    <t xml:space="preserve">田宪会</t>
  </si>
  <si>
    <t xml:space="preserve">1450223</t>
  </si>
  <si>
    <t xml:space="preserve">145022303</t>
  </si>
  <si>
    <t xml:space="preserve">寻亚磊</t>
  </si>
  <si>
    <t xml:space="preserve">145022305</t>
  </si>
  <si>
    <t xml:space="preserve">单冶鹏</t>
  </si>
  <si>
    <t xml:space="preserve">145022306</t>
  </si>
  <si>
    <t xml:space="preserve">李世玉</t>
  </si>
  <si>
    <t xml:space="preserve">145022307</t>
  </si>
  <si>
    <t xml:space="preserve">莫鑫</t>
  </si>
  <si>
    <t xml:space="preserve">145022309</t>
  </si>
  <si>
    <t xml:space="preserve">朱青帅</t>
  </si>
  <si>
    <t xml:space="preserve">145022310</t>
  </si>
  <si>
    <t xml:space="preserve">黄坤</t>
  </si>
  <si>
    <t xml:space="preserve">145022312</t>
  </si>
  <si>
    <t xml:space="preserve">刘俊潇</t>
  </si>
  <si>
    <t xml:space="preserve">145022314</t>
  </si>
  <si>
    <t xml:space="preserve">张昶</t>
  </si>
  <si>
    <t xml:space="preserve">145022315</t>
  </si>
  <si>
    <t xml:space="preserve">刘熙</t>
  </si>
  <si>
    <t xml:space="preserve">145022316</t>
  </si>
  <si>
    <t xml:space="preserve">齐志强</t>
  </si>
  <si>
    <t xml:space="preserve">145022317</t>
  </si>
  <si>
    <t xml:space="preserve">顾道文</t>
  </si>
  <si>
    <t xml:space="preserve">145022318</t>
  </si>
  <si>
    <t xml:space="preserve">王粤东</t>
  </si>
  <si>
    <t xml:space="preserve">145022319</t>
  </si>
  <si>
    <t xml:space="preserve">梁可昕</t>
  </si>
  <si>
    <t xml:space="preserve">145022320</t>
  </si>
  <si>
    <t xml:space="preserve">童宇</t>
  </si>
  <si>
    <t xml:space="preserve">145022321</t>
  </si>
  <si>
    <t xml:space="preserve">张涵</t>
  </si>
  <si>
    <t xml:space="preserve">145022322</t>
  </si>
  <si>
    <t xml:space="preserve">周道文</t>
  </si>
  <si>
    <t xml:space="preserve">145022323</t>
  </si>
  <si>
    <t xml:space="preserve">张华东</t>
  </si>
  <si>
    <t xml:space="preserve">145022324</t>
  </si>
  <si>
    <t xml:space="preserve">庄永</t>
  </si>
  <si>
    <t xml:space="preserve">145032303</t>
  </si>
  <si>
    <t xml:space="preserve">郝瑞康</t>
  </si>
  <si>
    <t xml:space="preserve">145032317</t>
  </si>
  <si>
    <t xml:space="preserve">楼华东</t>
  </si>
  <si>
    <t xml:space="preserve">145032327</t>
  </si>
  <si>
    <t xml:space="preserve">王永峻</t>
  </si>
  <si>
    <t xml:space="preserve">145043143</t>
  </si>
  <si>
    <t xml:space="preserve">董帅</t>
  </si>
  <si>
    <t xml:space="preserve">145043233</t>
  </si>
  <si>
    <t xml:space="preserve">梁业强</t>
  </si>
  <si>
    <t xml:space="preserve">145043239</t>
  </si>
  <si>
    <t xml:space="preserve">周鹏程</t>
  </si>
  <si>
    <t xml:space="preserve">145053121</t>
  </si>
  <si>
    <t xml:space="preserve">姜浩文</t>
  </si>
  <si>
    <t xml:space="preserve">145012231</t>
  </si>
  <si>
    <t xml:space="preserve">梁超玉</t>
  </si>
  <si>
    <t xml:space="preserve">1450224</t>
  </si>
  <si>
    <t xml:space="preserve">145013114</t>
  </si>
  <si>
    <t xml:space="preserve">戎洋</t>
  </si>
  <si>
    <t xml:space="preserve">145022401</t>
  </si>
  <si>
    <t xml:space="preserve">于佳鹏</t>
  </si>
  <si>
    <t xml:space="preserve">145022402</t>
  </si>
  <si>
    <t xml:space="preserve">刘学瑾</t>
  </si>
  <si>
    <t xml:space="preserve">145022403</t>
  </si>
  <si>
    <t xml:space="preserve">闫佳齐</t>
  </si>
  <si>
    <t xml:space="preserve">145022405</t>
  </si>
  <si>
    <t xml:space="preserve">苏莹</t>
  </si>
  <si>
    <t xml:space="preserve">145022406</t>
  </si>
  <si>
    <t xml:space="preserve">袁海鹏</t>
  </si>
  <si>
    <t xml:space="preserve">145022407</t>
  </si>
  <si>
    <t xml:space="preserve">吕辰旭</t>
  </si>
  <si>
    <t xml:space="preserve">145022408</t>
  </si>
  <si>
    <t xml:space="preserve">江军</t>
  </si>
  <si>
    <t xml:space="preserve">145022409</t>
  </si>
  <si>
    <t xml:space="preserve">叶昱钱</t>
  </si>
  <si>
    <t xml:space="preserve">145022410</t>
  </si>
  <si>
    <t xml:space="preserve">陈志勇</t>
  </si>
  <si>
    <t xml:space="preserve">145022411</t>
  </si>
  <si>
    <t xml:space="preserve">姜鹏</t>
  </si>
  <si>
    <t xml:space="preserve">145022413</t>
  </si>
  <si>
    <t xml:space="preserve">王泽鑫</t>
  </si>
  <si>
    <t xml:space="preserve">145022414</t>
  </si>
  <si>
    <t xml:space="preserve">熊鑫鑫</t>
  </si>
  <si>
    <t xml:space="preserve">145022415</t>
  </si>
  <si>
    <t xml:space="preserve">费国跃</t>
  </si>
  <si>
    <t xml:space="preserve">145022416</t>
  </si>
  <si>
    <t xml:space="preserve">李璐桐</t>
  </si>
  <si>
    <t xml:space="preserve">145022417</t>
  </si>
  <si>
    <t xml:space="preserve">徐飞</t>
  </si>
  <si>
    <t xml:space="preserve">145022418</t>
  </si>
  <si>
    <t xml:space="preserve">张述培</t>
  </si>
  <si>
    <t xml:space="preserve">145022419</t>
  </si>
  <si>
    <t xml:space="preserve">张锋</t>
  </si>
  <si>
    <t xml:space="preserve">145022420</t>
  </si>
  <si>
    <t xml:space="preserve">张瑞峥</t>
  </si>
  <si>
    <t xml:space="preserve">145022421</t>
  </si>
  <si>
    <t xml:space="preserve">曲维健</t>
  </si>
  <si>
    <t xml:space="preserve">145022422</t>
  </si>
  <si>
    <t xml:space="preserve">金娜</t>
  </si>
  <si>
    <t xml:space="preserve">145022423</t>
  </si>
  <si>
    <t xml:space="preserve">廖玉清</t>
  </si>
  <si>
    <t xml:space="preserve">145022424</t>
  </si>
  <si>
    <t xml:space="preserve">谭星</t>
  </si>
  <si>
    <t xml:space="preserve">145023217</t>
  </si>
  <si>
    <t xml:space="preserve">钟敏婷</t>
  </si>
  <si>
    <t xml:space="preserve">145041132</t>
  </si>
  <si>
    <t xml:space="preserve">陈俊</t>
  </si>
  <si>
    <t xml:space="preserve">145041305</t>
  </si>
  <si>
    <t xml:space="preserve">卢天宝</t>
  </si>
  <si>
    <t xml:space="preserve">145051111</t>
  </si>
  <si>
    <t xml:space="preserve">游进程</t>
  </si>
  <si>
    <t xml:space="preserve">145051121</t>
  </si>
  <si>
    <t xml:space="preserve">孙卓</t>
  </si>
  <si>
    <t xml:space="preserve">145022118</t>
  </si>
  <si>
    <t xml:space="preserve">吕城</t>
  </si>
  <si>
    <t xml:space="preserve">1450225</t>
  </si>
  <si>
    <t xml:space="preserve">145022122</t>
  </si>
  <si>
    <t xml:space="preserve">吴改</t>
  </si>
  <si>
    <t xml:space="preserve">145022202</t>
  </si>
  <si>
    <t xml:space="preserve">赵炀灿</t>
  </si>
  <si>
    <t xml:space="preserve">145022205</t>
  </si>
  <si>
    <t xml:space="preserve">梁栋</t>
  </si>
  <si>
    <t xml:space="preserve">145022207</t>
  </si>
  <si>
    <t xml:space="preserve">张梦恩</t>
  </si>
  <si>
    <t xml:space="preserve">145022214</t>
  </si>
  <si>
    <t xml:space="preserve">王储</t>
  </si>
  <si>
    <t xml:space="preserve">145022301</t>
  </si>
  <si>
    <t xml:space="preserve">谷凯</t>
  </si>
  <si>
    <t xml:space="preserve">145022304</t>
  </si>
  <si>
    <t xml:space="preserve">王津</t>
  </si>
  <si>
    <t xml:space="preserve">145022308</t>
  </si>
  <si>
    <t xml:space="preserve">马好杰</t>
  </si>
  <si>
    <t xml:space="preserve">145022311</t>
  </si>
  <si>
    <t xml:space="preserve">刘润东</t>
  </si>
  <si>
    <t xml:space="preserve">145022313</t>
  </si>
  <si>
    <t xml:space="preserve">王哲伟</t>
  </si>
  <si>
    <t xml:space="preserve">145022404</t>
  </si>
  <si>
    <t xml:space="preserve">刘勇卫</t>
  </si>
  <si>
    <t xml:space="preserve">145022412</t>
  </si>
  <si>
    <t xml:space="preserve">张俊</t>
  </si>
  <si>
    <t xml:space="preserve">145023116</t>
  </si>
  <si>
    <t xml:space="preserve">齐芳月</t>
  </si>
  <si>
    <t xml:space="preserve">145023201</t>
  </si>
  <si>
    <t xml:space="preserve">周田甜</t>
  </si>
  <si>
    <t xml:space="preserve">145024215</t>
  </si>
  <si>
    <t xml:space="preserve">张剑剑</t>
  </si>
  <si>
    <t xml:space="preserve">145025237</t>
  </si>
  <si>
    <t xml:space="preserve">陈静雯</t>
  </si>
  <si>
    <t xml:space="preserve">145031101</t>
  </si>
  <si>
    <t xml:space="preserve">高升</t>
  </si>
  <si>
    <t xml:space="preserve">145032313</t>
  </si>
  <si>
    <t xml:space="preserve">陈颢元</t>
  </si>
  <si>
    <t xml:space="preserve">145041126</t>
  </si>
  <si>
    <t xml:space="preserve">祝萌</t>
  </si>
  <si>
    <t xml:space="preserve">145041201</t>
  </si>
  <si>
    <t xml:space="preserve">耿铭晨</t>
  </si>
  <si>
    <t xml:space="preserve">145041206</t>
  </si>
  <si>
    <t xml:space="preserve">宋美娜</t>
  </si>
  <si>
    <t xml:space="preserve">145041208</t>
  </si>
  <si>
    <t xml:space="preserve">刘慧夺</t>
  </si>
  <si>
    <t xml:space="preserve">145041209</t>
  </si>
  <si>
    <t xml:space="preserve">李翔平</t>
  </si>
  <si>
    <t xml:space="preserve">145041218</t>
  </si>
  <si>
    <t xml:space="preserve">徐晨昊</t>
  </si>
  <si>
    <t xml:space="preserve">145041219</t>
  </si>
  <si>
    <t xml:space="preserve">刘晔</t>
  </si>
  <si>
    <t xml:space="preserve">145041220</t>
  </si>
  <si>
    <t xml:space="preserve">李强</t>
  </si>
  <si>
    <t xml:space="preserve">145042320</t>
  </si>
  <si>
    <t xml:space="preserve">姜凡</t>
  </si>
  <si>
    <t xml:space="preserve">145043104</t>
  </si>
  <si>
    <t xml:space="preserve">王誉臻</t>
  </si>
  <si>
    <t xml:space="preserve">145043217</t>
  </si>
  <si>
    <t xml:space="preserve">万哲佚</t>
  </si>
  <si>
    <t xml:space="preserve">145023101</t>
  </si>
  <si>
    <t xml:space="preserve">郑鑫</t>
  </si>
  <si>
    <t xml:space="preserve">1450231</t>
  </si>
  <si>
    <t xml:space="preserve">145023102</t>
  </si>
  <si>
    <t xml:space="preserve">滑玉莹</t>
  </si>
  <si>
    <t xml:space="preserve">145023103</t>
  </si>
  <si>
    <t xml:space="preserve">高梦迪</t>
  </si>
  <si>
    <t xml:space="preserve">145023104</t>
  </si>
  <si>
    <t xml:space="preserve">王冬</t>
  </si>
  <si>
    <t xml:space="preserve">145023105</t>
  </si>
  <si>
    <t xml:space="preserve">崔博伟</t>
  </si>
  <si>
    <t xml:space="preserve">145023106</t>
  </si>
  <si>
    <t xml:space="preserve">张雪利</t>
  </si>
  <si>
    <t xml:space="preserve">145023107</t>
  </si>
  <si>
    <t xml:space="preserve">王伟康</t>
  </si>
  <si>
    <t xml:space="preserve">145023108</t>
  </si>
  <si>
    <t xml:space="preserve">王明成</t>
  </si>
  <si>
    <t xml:space="preserve">145023109</t>
  </si>
  <si>
    <t xml:space="preserve">袁海兰</t>
  </si>
  <si>
    <t xml:space="preserve">145023110</t>
  </si>
  <si>
    <t xml:space="preserve">吴俊杰</t>
  </si>
  <si>
    <t xml:space="preserve">145023111</t>
  </si>
  <si>
    <t xml:space="preserve">王玉珏</t>
  </si>
  <si>
    <t xml:space="preserve">145023112</t>
  </si>
  <si>
    <t xml:space="preserve">郭立甲</t>
  </si>
  <si>
    <t xml:space="preserve">145023113</t>
  </si>
  <si>
    <t xml:space="preserve">李佳敏</t>
  </si>
  <si>
    <t xml:space="preserve">145023114</t>
  </si>
  <si>
    <t xml:space="preserve">郑猛</t>
  </si>
  <si>
    <t xml:space="preserve">145023115</t>
  </si>
  <si>
    <t xml:space="preserve">李咏杉</t>
  </si>
  <si>
    <t xml:space="preserve">145023117</t>
  </si>
  <si>
    <t xml:space="preserve">邱然</t>
  </si>
  <si>
    <t xml:space="preserve">145023118</t>
  </si>
  <si>
    <t xml:space="preserve">邵贵</t>
  </si>
  <si>
    <t xml:space="preserve">145023119</t>
  </si>
  <si>
    <t xml:space="preserve">李晓卿</t>
  </si>
  <si>
    <t xml:space="preserve">145023120</t>
  </si>
  <si>
    <t xml:space="preserve">王强</t>
  </si>
  <si>
    <t xml:space="preserve">145023121</t>
  </si>
  <si>
    <t xml:space="preserve">王泽华</t>
  </si>
  <si>
    <t xml:space="preserve">145023122</t>
  </si>
  <si>
    <t xml:space="preserve">卢璐</t>
  </si>
  <si>
    <t xml:space="preserve">145023123</t>
  </si>
  <si>
    <t xml:space="preserve">吴天昊</t>
  </si>
  <si>
    <t xml:space="preserve">145023125</t>
  </si>
  <si>
    <t xml:space="preserve">姚祺</t>
  </si>
  <si>
    <t xml:space="preserve">145023126</t>
  </si>
  <si>
    <t xml:space="preserve">刘雨晴</t>
  </si>
  <si>
    <t xml:space="preserve">145023128</t>
  </si>
  <si>
    <t xml:space="preserve">邵大兵</t>
  </si>
  <si>
    <t xml:space="preserve">145023129</t>
  </si>
  <si>
    <t xml:space="preserve">吴义凡</t>
  </si>
  <si>
    <t xml:space="preserve">145023130</t>
  </si>
  <si>
    <t xml:space="preserve">江超</t>
  </si>
  <si>
    <t xml:space="preserve">145023131</t>
  </si>
  <si>
    <t xml:space="preserve">丁小磊</t>
  </si>
  <si>
    <t xml:space="preserve">145023132</t>
  </si>
  <si>
    <t xml:space="preserve">吴宇庆</t>
  </si>
  <si>
    <t xml:space="preserve">145023133</t>
  </si>
  <si>
    <t xml:space="preserve">罗发灶</t>
  </si>
  <si>
    <t xml:space="preserve">145023135</t>
  </si>
  <si>
    <t xml:space="preserve">闫佳奇</t>
  </si>
  <si>
    <t xml:space="preserve">145023136</t>
  </si>
  <si>
    <t xml:space="preserve">徐剑波</t>
  </si>
  <si>
    <t xml:space="preserve">145023137</t>
  </si>
  <si>
    <t xml:space="preserve">潘小福</t>
  </si>
  <si>
    <t xml:space="preserve">145023138</t>
  </si>
  <si>
    <t xml:space="preserve">圣雅焯</t>
  </si>
  <si>
    <t xml:space="preserve">145042339</t>
  </si>
  <si>
    <t xml:space="preserve">廖瑞超</t>
  </si>
  <si>
    <t xml:space="preserve">145062234</t>
  </si>
  <si>
    <t xml:space="preserve">邹浪</t>
  </si>
  <si>
    <t xml:space="preserve">145011122</t>
  </si>
  <si>
    <t xml:space="preserve">徐家乐</t>
  </si>
  <si>
    <t xml:space="preserve">1450232</t>
  </si>
  <si>
    <t xml:space="preserve">145023202</t>
  </si>
  <si>
    <t xml:space="preserve">高辉</t>
  </si>
  <si>
    <t xml:space="preserve">145023203</t>
  </si>
  <si>
    <t xml:space="preserve">安颜</t>
  </si>
  <si>
    <t xml:space="preserve">145023204</t>
  </si>
  <si>
    <t xml:space="preserve">王赫</t>
  </si>
  <si>
    <t xml:space="preserve">145023205</t>
  </si>
  <si>
    <t xml:space="preserve">齐世超</t>
  </si>
  <si>
    <t xml:space="preserve">145023206</t>
  </si>
  <si>
    <t xml:space="preserve">李紫阳</t>
  </si>
  <si>
    <t xml:space="preserve">145023207</t>
  </si>
  <si>
    <t xml:space="preserve">谷亚杰</t>
  </si>
  <si>
    <t xml:space="preserve">145023208</t>
  </si>
  <si>
    <t xml:space="preserve">宋明景</t>
  </si>
  <si>
    <t xml:space="preserve">145023209</t>
  </si>
  <si>
    <t xml:space="preserve">王文文</t>
  </si>
  <si>
    <t xml:space="preserve">145023210</t>
  </si>
  <si>
    <t xml:space="preserve">姚嘉玲</t>
  </si>
  <si>
    <t xml:space="preserve">145023211</t>
  </si>
  <si>
    <t xml:space="preserve">张璐璐</t>
  </si>
  <si>
    <t xml:space="preserve">145023212</t>
  </si>
  <si>
    <t xml:space="preserve">白霖</t>
  </si>
  <si>
    <t xml:space="preserve">145023213</t>
  </si>
  <si>
    <t xml:space="preserve">程子桐</t>
  </si>
  <si>
    <t xml:space="preserve">145023214</t>
  </si>
  <si>
    <t xml:space="preserve">贾万超</t>
  </si>
  <si>
    <t xml:space="preserve">145023215</t>
  </si>
  <si>
    <t xml:space="preserve">江育斌</t>
  </si>
  <si>
    <t xml:space="preserve">145023218</t>
  </si>
  <si>
    <t xml:space="preserve">陈川疆</t>
  </si>
  <si>
    <t xml:space="preserve">145023219</t>
  </si>
  <si>
    <t xml:space="preserve">马小琴</t>
  </si>
  <si>
    <t xml:space="preserve">145023220</t>
  </si>
  <si>
    <t xml:space="preserve">代庆煌</t>
  </si>
  <si>
    <t xml:space="preserve">145023221</t>
  </si>
  <si>
    <t xml:space="preserve">陈绍党</t>
  </si>
  <si>
    <t xml:space="preserve">145023222</t>
  </si>
  <si>
    <t xml:space="preserve">涂跃</t>
  </si>
  <si>
    <t xml:space="preserve">145023223</t>
  </si>
  <si>
    <t xml:space="preserve">巴新阳</t>
  </si>
  <si>
    <t xml:space="preserve">145023224</t>
  </si>
  <si>
    <t xml:space="preserve">马星</t>
  </si>
  <si>
    <t xml:space="preserve">145023225</t>
  </si>
  <si>
    <t xml:space="preserve">杨志文</t>
  </si>
  <si>
    <t xml:space="preserve">145023226</t>
  </si>
  <si>
    <t xml:space="preserve">成家煊</t>
  </si>
  <si>
    <t xml:space="preserve">145023227</t>
  </si>
  <si>
    <t xml:space="preserve">蔡苗</t>
  </si>
  <si>
    <t xml:space="preserve">145023228</t>
  </si>
  <si>
    <t xml:space="preserve">刘文慧</t>
  </si>
  <si>
    <t xml:space="preserve">145023229</t>
  </si>
  <si>
    <t xml:space="preserve">杜建强</t>
  </si>
  <si>
    <t xml:space="preserve">145023230</t>
  </si>
  <si>
    <t xml:space="preserve">陈德华</t>
  </si>
  <si>
    <t xml:space="preserve">145023231</t>
  </si>
  <si>
    <t xml:space="preserve">周维</t>
  </si>
  <si>
    <t xml:space="preserve">145023232</t>
  </si>
  <si>
    <t xml:space="preserve">孙强</t>
  </si>
  <si>
    <t xml:space="preserve">145023233</t>
  </si>
  <si>
    <t xml:space="preserve">张贤玉</t>
  </si>
  <si>
    <t xml:space="preserve">145023234</t>
  </si>
  <si>
    <t xml:space="preserve">陈世宝</t>
  </si>
  <si>
    <t xml:space="preserve">145023235</t>
  </si>
  <si>
    <t xml:space="preserve">李泽冉</t>
  </si>
  <si>
    <t xml:space="preserve">145023236</t>
  </si>
  <si>
    <t xml:space="preserve">曾志强</t>
  </si>
  <si>
    <t xml:space="preserve">145023237</t>
  </si>
  <si>
    <t xml:space="preserve">朱汉</t>
  </si>
  <si>
    <t xml:space="preserve">145023238</t>
  </si>
  <si>
    <t xml:space="preserve">张普天</t>
  </si>
  <si>
    <t xml:space="preserve">145023239</t>
  </si>
  <si>
    <t xml:space="preserve">吕堂良</t>
  </si>
  <si>
    <t xml:space="preserve">145041112</t>
  </si>
  <si>
    <t xml:space="preserve">郭娟娟</t>
  </si>
  <si>
    <t xml:space="preserve">145053129</t>
  </si>
  <si>
    <t xml:space="preserve">宋云飞</t>
  </si>
  <si>
    <t xml:space="preserve">145062224</t>
  </si>
  <si>
    <t xml:space="preserve">向冬菊</t>
  </si>
  <si>
    <t xml:space="preserve">145024101</t>
  </si>
  <si>
    <t xml:space="preserve">常仁强</t>
  </si>
  <si>
    <t xml:space="preserve">1450241</t>
  </si>
  <si>
    <t xml:space="preserve">145024102</t>
  </si>
  <si>
    <t xml:space="preserve">王帅嵩</t>
  </si>
  <si>
    <t xml:space="preserve">145024103</t>
  </si>
  <si>
    <t xml:space="preserve">杨旭</t>
  </si>
  <si>
    <t xml:space="preserve">145024105</t>
  </si>
  <si>
    <t xml:space="preserve">李荣杰</t>
  </si>
  <si>
    <t xml:space="preserve">145024106</t>
  </si>
  <si>
    <t xml:space="preserve">刘晓天</t>
  </si>
  <si>
    <t xml:space="preserve">145024107</t>
  </si>
  <si>
    <t xml:space="preserve">丁宁</t>
  </si>
  <si>
    <t xml:space="preserve">145024108</t>
  </si>
  <si>
    <t xml:space="preserve">刘鹏驰</t>
  </si>
  <si>
    <t xml:space="preserve">145024109</t>
  </si>
  <si>
    <t xml:space="preserve">罗潇</t>
  </si>
  <si>
    <t xml:space="preserve">145024110</t>
  </si>
  <si>
    <t xml:space="preserve">王东</t>
  </si>
  <si>
    <t xml:space="preserve">145024111</t>
  </si>
  <si>
    <t xml:space="preserve">段顺丹</t>
  </si>
  <si>
    <t xml:space="preserve">145024112</t>
  </si>
  <si>
    <t xml:space="preserve">李冬冬</t>
  </si>
  <si>
    <t xml:space="preserve">145024113</t>
  </si>
  <si>
    <t xml:space="preserve">郭盼</t>
  </si>
  <si>
    <t xml:space="preserve">145024114</t>
  </si>
  <si>
    <t xml:space="preserve">龙美玲</t>
  </si>
  <si>
    <t xml:space="preserve">145024115</t>
  </si>
  <si>
    <t xml:space="preserve">李婷婷</t>
  </si>
  <si>
    <t xml:space="preserve">145024116</t>
  </si>
  <si>
    <t xml:space="preserve">赖辛韬</t>
  </si>
  <si>
    <t xml:space="preserve">145024117</t>
  </si>
  <si>
    <t xml:space="preserve">金国庆</t>
  </si>
  <si>
    <t xml:space="preserve">145024118</t>
  </si>
  <si>
    <t xml:space="preserve">薛朋尧</t>
  </si>
  <si>
    <t xml:space="preserve">145024119</t>
  </si>
  <si>
    <t xml:space="preserve">赵瑞庭</t>
  </si>
  <si>
    <t xml:space="preserve">145024120</t>
  </si>
  <si>
    <t xml:space="preserve">卢圣昱</t>
  </si>
  <si>
    <t xml:space="preserve">145024121</t>
  </si>
  <si>
    <t xml:space="preserve">杨小涵</t>
  </si>
  <si>
    <t xml:space="preserve">145024122</t>
  </si>
  <si>
    <t xml:space="preserve">沙禹庭</t>
  </si>
  <si>
    <t xml:space="preserve">145024123</t>
  </si>
  <si>
    <t xml:space="preserve">彭祥</t>
  </si>
  <si>
    <t xml:space="preserve">145024124</t>
  </si>
  <si>
    <t xml:space="preserve">杨东海</t>
  </si>
  <si>
    <t xml:space="preserve">145024125</t>
  </si>
  <si>
    <t xml:space="preserve">罗剑星</t>
  </si>
  <si>
    <t xml:space="preserve">145024126</t>
  </si>
  <si>
    <t xml:space="preserve">何磊</t>
  </si>
  <si>
    <t xml:space="preserve">145024127</t>
  </si>
  <si>
    <t xml:space="preserve">李勇</t>
  </si>
  <si>
    <t xml:space="preserve">145024128</t>
  </si>
  <si>
    <t xml:space="preserve">黄梦云</t>
  </si>
  <si>
    <t xml:space="preserve">145024130</t>
  </si>
  <si>
    <t xml:space="preserve">梁正濠</t>
  </si>
  <si>
    <t xml:space="preserve">145024132</t>
  </si>
  <si>
    <t xml:space="preserve">杜梦杰</t>
  </si>
  <si>
    <t xml:space="preserve">145024133</t>
  </si>
  <si>
    <t xml:space="preserve">刘昺玥</t>
  </si>
  <si>
    <t xml:space="preserve">145024134</t>
  </si>
  <si>
    <t xml:space="preserve">145024135</t>
  </si>
  <si>
    <t xml:space="preserve">吴超</t>
  </si>
  <si>
    <t xml:space="preserve">145024136</t>
  </si>
  <si>
    <t xml:space="preserve">马文华</t>
  </si>
  <si>
    <t xml:space="preserve">145024137</t>
  </si>
  <si>
    <t xml:space="preserve">孙彦强</t>
  </si>
  <si>
    <t xml:space="preserve">145024138</t>
  </si>
  <si>
    <t xml:space="preserve">赵峻虹</t>
  </si>
  <si>
    <t xml:space="preserve">145024139</t>
  </si>
  <si>
    <t xml:space="preserve">王鑫彪</t>
  </si>
  <si>
    <t xml:space="preserve">145024201</t>
  </si>
  <si>
    <t xml:space="preserve">魏月茹</t>
  </si>
  <si>
    <t xml:space="preserve">1450242</t>
  </si>
  <si>
    <t xml:space="preserve">145024202</t>
  </si>
  <si>
    <t xml:space="preserve">李京</t>
  </si>
  <si>
    <t xml:space="preserve">145024204</t>
  </si>
  <si>
    <t xml:space="preserve">孙震</t>
  </si>
  <si>
    <t xml:space="preserve">145024205</t>
  </si>
  <si>
    <t xml:space="preserve">柴志阳</t>
  </si>
  <si>
    <t xml:space="preserve">145024206</t>
  </si>
  <si>
    <t xml:space="preserve">周宁</t>
  </si>
  <si>
    <t xml:space="preserve">145024207</t>
  </si>
  <si>
    <t xml:space="preserve">赵嘉伟</t>
  </si>
  <si>
    <t xml:space="preserve">145024208</t>
  </si>
  <si>
    <t xml:space="preserve">杨敏</t>
  </si>
  <si>
    <t xml:space="preserve">145024209</t>
  </si>
  <si>
    <t xml:space="preserve">翟超宇</t>
  </si>
  <si>
    <t xml:space="preserve">145024210</t>
  </si>
  <si>
    <t xml:space="preserve">康乾宇</t>
  </si>
  <si>
    <t xml:space="preserve">145024211</t>
  </si>
  <si>
    <t xml:space="preserve">刘云鹭</t>
  </si>
  <si>
    <t xml:space="preserve">145024212</t>
  </si>
  <si>
    <t xml:space="preserve">任健君</t>
  </si>
  <si>
    <t xml:space="preserve">145024213</t>
  </si>
  <si>
    <t xml:space="preserve">梁沐</t>
  </si>
  <si>
    <t xml:space="preserve">145024214</t>
  </si>
  <si>
    <t xml:space="preserve">刘宏</t>
  </si>
  <si>
    <t xml:space="preserve">145024216</t>
  </si>
  <si>
    <t xml:space="preserve">张哲</t>
  </si>
  <si>
    <t xml:space="preserve">145024217</t>
  </si>
  <si>
    <t xml:space="preserve">娄建起</t>
  </si>
  <si>
    <t xml:space="preserve">145024218</t>
  </si>
  <si>
    <t xml:space="preserve">杨涛</t>
  </si>
  <si>
    <t xml:space="preserve">145024219</t>
  </si>
  <si>
    <t xml:space="preserve">曾冠三</t>
  </si>
  <si>
    <t xml:space="preserve">145024220</t>
  </si>
  <si>
    <t xml:space="preserve">姚家铭</t>
  </si>
  <si>
    <t xml:space="preserve">145024221</t>
  </si>
  <si>
    <t xml:space="preserve">刘泽来</t>
  </si>
  <si>
    <t xml:space="preserve">145024222</t>
  </si>
  <si>
    <t xml:space="preserve">储奇</t>
  </si>
  <si>
    <t xml:space="preserve">145024223</t>
  </si>
  <si>
    <t xml:space="preserve">闫社芳</t>
  </si>
  <si>
    <t xml:space="preserve">145024224</t>
  </si>
  <si>
    <t xml:space="preserve">刘梦瑞</t>
  </si>
  <si>
    <t xml:space="preserve">145024225</t>
  </si>
  <si>
    <t xml:space="preserve">关灿星</t>
  </si>
  <si>
    <t xml:space="preserve">145024226</t>
  </si>
  <si>
    <t xml:space="preserve">祁茹梦</t>
  </si>
  <si>
    <t xml:space="preserve">145024227</t>
  </si>
  <si>
    <t xml:space="preserve">姚星星</t>
  </si>
  <si>
    <t xml:space="preserve">145024228</t>
  </si>
  <si>
    <t xml:space="preserve">赵恒屹</t>
  </si>
  <si>
    <t xml:space="preserve">145024229</t>
  </si>
  <si>
    <t xml:space="preserve">张涛</t>
  </si>
  <si>
    <t xml:space="preserve">145024230</t>
  </si>
  <si>
    <t xml:space="preserve">张翀</t>
  </si>
  <si>
    <t xml:space="preserve">145024231</t>
  </si>
  <si>
    <t xml:space="preserve">陈柳</t>
  </si>
  <si>
    <t xml:space="preserve">145024233</t>
  </si>
  <si>
    <t xml:space="preserve">赖威民</t>
  </si>
  <si>
    <t xml:space="preserve">145024234</t>
  </si>
  <si>
    <t xml:space="preserve">刘德龙</t>
  </si>
  <si>
    <t xml:space="preserve">145024235</t>
  </si>
  <si>
    <t xml:space="preserve">潘涛</t>
  </si>
  <si>
    <t xml:space="preserve">145042236</t>
  </si>
  <si>
    <t xml:space="preserve">曲英超</t>
  </si>
  <si>
    <t xml:space="preserve">145043343</t>
  </si>
  <si>
    <t xml:space="preserve">李飞</t>
  </si>
  <si>
    <t xml:space="preserve">145025102</t>
  </si>
  <si>
    <t xml:space="preserve">张昭</t>
  </si>
  <si>
    <t xml:space="preserve">1450251</t>
  </si>
  <si>
    <t xml:space="preserve">145025103</t>
  </si>
  <si>
    <t xml:space="preserve">刘世涛</t>
  </si>
  <si>
    <t xml:space="preserve">145025104</t>
  </si>
  <si>
    <t xml:space="preserve">赵圻璇</t>
  </si>
  <si>
    <t xml:space="preserve">145025105</t>
  </si>
  <si>
    <t xml:space="preserve">冯岩岩</t>
  </si>
  <si>
    <t xml:space="preserve">145025106</t>
  </si>
  <si>
    <t xml:space="preserve">温鹏</t>
  </si>
  <si>
    <t xml:space="preserve">145025107</t>
  </si>
  <si>
    <t xml:space="preserve">芦硕</t>
  </si>
  <si>
    <t xml:space="preserve">145025108</t>
  </si>
  <si>
    <t xml:space="preserve">崔恩苹</t>
  </si>
  <si>
    <t xml:space="preserve">145025109</t>
  </si>
  <si>
    <t xml:space="preserve">高森</t>
  </si>
  <si>
    <t xml:space="preserve">145025111</t>
  </si>
  <si>
    <t xml:space="preserve">郝金辉</t>
  </si>
  <si>
    <t xml:space="preserve">145025112</t>
  </si>
  <si>
    <t xml:space="preserve">李壮</t>
  </si>
  <si>
    <t xml:space="preserve">145025114</t>
  </si>
  <si>
    <t xml:space="preserve">李成</t>
  </si>
  <si>
    <t xml:space="preserve">145025115</t>
  </si>
  <si>
    <t xml:space="preserve">刘冬</t>
  </si>
  <si>
    <t xml:space="preserve">145025116</t>
  </si>
  <si>
    <t xml:space="preserve">王文金</t>
  </si>
  <si>
    <t xml:space="preserve">145025117</t>
  </si>
  <si>
    <t xml:space="preserve">陈波</t>
  </si>
  <si>
    <t xml:space="preserve">145025118</t>
  </si>
  <si>
    <t xml:space="preserve">戴丞雷</t>
  </si>
  <si>
    <t xml:space="preserve">145025119</t>
  </si>
  <si>
    <t xml:space="preserve">董啟兴</t>
  </si>
  <si>
    <t xml:space="preserve">145025120</t>
  </si>
  <si>
    <t xml:space="preserve">刘帅</t>
  </si>
  <si>
    <t xml:space="preserve">145025121</t>
  </si>
  <si>
    <t xml:space="preserve">张博翔</t>
  </si>
  <si>
    <t xml:space="preserve">145025122</t>
  </si>
  <si>
    <t xml:space="preserve">何鑫洋</t>
  </si>
  <si>
    <t xml:space="preserve">145025123</t>
  </si>
  <si>
    <t xml:space="preserve">尹兴</t>
  </si>
  <si>
    <t xml:space="preserve">145025124</t>
  </si>
  <si>
    <t xml:space="preserve">郑芳</t>
  </si>
  <si>
    <t xml:space="preserve">145025125</t>
  </si>
  <si>
    <t xml:space="preserve">吴博</t>
  </si>
  <si>
    <t xml:space="preserve">145025126</t>
  </si>
  <si>
    <t xml:space="preserve">廖国辉</t>
  </si>
  <si>
    <t xml:space="preserve">145025127</t>
  </si>
  <si>
    <t xml:space="preserve">朱宇杰</t>
  </si>
  <si>
    <t xml:space="preserve">145025128</t>
  </si>
  <si>
    <t xml:space="preserve">张展</t>
  </si>
  <si>
    <t xml:space="preserve">145025129</t>
  </si>
  <si>
    <t xml:space="preserve">杨德耀</t>
  </si>
  <si>
    <t xml:space="preserve">145025130</t>
  </si>
  <si>
    <t xml:space="preserve">宣淦清</t>
  </si>
  <si>
    <t xml:space="preserve">145025131</t>
  </si>
  <si>
    <t xml:space="preserve">产俊佳</t>
  </si>
  <si>
    <t xml:space="preserve">145025132</t>
  </si>
  <si>
    <t xml:space="preserve">汪京</t>
  </si>
  <si>
    <t xml:space="preserve">145025133</t>
  </si>
  <si>
    <t xml:space="preserve">韩数</t>
  </si>
  <si>
    <t xml:space="preserve">145025134</t>
  </si>
  <si>
    <t xml:space="preserve">韦德宽</t>
  </si>
  <si>
    <t xml:space="preserve">145025135</t>
  </si>
  <si>
    <t xml:space="preserve">赖丰瑜</t>
  </si>
  <si>
    <t xml:space="preserve">145025136</t>
  </si>
  <si>
    <t xml:space="preserve">梁世根</t>
  </si>
  <si>
    <t xml:space="preserve">145025137</t>
  </si>
  <si>
    <t xml:space="preserve">白宇宸</t>
  </si>
  <si>
    <t xml:space="preserve">145025138</t>
  </si>
  <si>
    <t xml:space="preserve">郎月莹</t>
  </si>
  <si>
    <t xml:space="preserve">145025139</t>
  </si>
  <si>
    <t xml:space="preserve">刘怡</t>
  </si>
  <si>
    <t xml:space="preserve">145025140</t>
  </si>
  <si>
    <t xml:space="preserve">陈欣然</t>
  </si>
  <si>
    <t xml:space="preserve">145025201</t>
  </si>
  <si>
    <t xml:space="preserve">李金帅</t>
  </si>
  <si>
    <t xml:space="preserve">1450252</t>
  </si>
  <si>
    <t xml:space="preserve">145025202</t>
  </si>
  <si>
    <t xml:space="preserve">王树磊</t>
  </si>
  <si>
    <t xml:space="preserve">145025203</t>
  </si>
  <si>
    <t xml:space="preserve">李阳阳</t>
  </si>
  <si>
    <t xml:space="preserve">145025204</t>
  </si>
  <si>
    <t xml:space="preserve">刘博文</t>
  </si>
  <si>
    <t xml:space="preserve">145025205</t>
  </si>
  <si>
    <t xml:space="preserve">胡洁</t>
  </si>
  <si>
    <t xml:space="preserve">145025206</t>
  </si>
  <si>
    <t xml:space="preserve">李海川</t>
  </si>
  <si>
    <t xml:space="preserve">145025207</t>
  </si>
  <si>
    <t xml:space="preserve">符昶</t>
  </si>
  <si>
    <t xml:space="preserve">145025208</t>
  </si>
  <si>
    <t xml:space="preserve">马美帅</t>
  </si>
  <si>
    <t xml:space="preserve">145025209</t>
  </si>
  <si>
    <t xml:space="preserve">刘蕾蕾</t>
  </si>
  <si>
    <t xml:space="preserve">145025210</t>
  </si>
  <si>
    <t xml:space="preserve">田钰琛</t>
  </si>
  <si>
    <t xml:space="preserve">145025211</t>
  </si>
  <si>
    <t xml:space="preserve">潘舒宁</t>
  </si>
  <si>
    <t xml:space="preserve">145025212</t>
  </si>
  <si>
    <t xml:space="preserve">安宁</t>
  </si>
  <si>
    <t xml:space="preserve">145025213</t>
  </si>
  <si>
    <t xml:space="preserve">杨芳</t>
  </si>
  <si>
    <t xml:space="preserve">145025214</t>
  </si>
  <si>
    <t xml:space="preserve">李徵志</t>
  </si>
  <si>
    <t xml:space="preserve">145025215</t>
  </si>
  <si>
    <t xml:space="preserve">贾晓强</t>
  </si>
  <si>
    <t xml:space="preserve">145025216</t>
  </si>
  <si>
    <t xml:space="preserve">张雷</t>
  </si>
  <si>
    <t xml:space="preserve">145025217</t>
  </si>
  <si>
    <t xml:space="preserve">段正鑫</t>
  </si>
  <si>
    <t xml:space="preserve">145025218</t>
  </si>
  <si>
    <t xml:space="preserve">刘志</t>
  </si>
  <si>
    <t xml:space="preserve">145025219</t>
  </si>
  <si>
    <t xml:space="preserve">季吾席</t>
  </si>
  <si>
    <t xml:space="preserve">145025220</t>
  </si>
  <si>
    <t xml:space="preserve">刘佳玲</t>
  </si>
  <si>
    <t xml:space="preserve">145025221</t>
  </si>
  <si>
    <t xml:space="preserve">王文博</t>
  </si>
  <si>
    <t xml:space="preserve">145025222</t>
  </si>
  <si>
    <t xml:space="preserve">周定治</t>
  </si>
  <si>
    <t xml:space="preserve">145025223</t>
  </si>
  <si>
    <t xml:space="preserve">林荣成</t>
  </si>
  <si>
    <t xml:space="preserve">145025224</t>
  </si>
  <si>
    <t xml:space="preserve">田梦</t>
  </si>
  <si>
    <t xml:space="preserve">145025225</t>
  </si>
  <si>
    <t xml:space="preserve">张旭</t>
  </si>
  <si>
    <t xml:space="preserve">145025226</t>
  </si>
  <si>
    <t xml:space="preserve">樊皓</t>
  </si>
  <si>
    <t xml:space="preserve">145025227</t>
  </si>
  <si>
    <t xml:space="preserve">俞灵聪</t>
  </si>
  <si>
    <t xml:space="preserve">145025228</t>
  </si>
  <si>
    <t xml:space="preserve">余华彦</t>
  </si>
  <si>
    <t xml:space="preserve">145025229</t>
  </si>
  <si>
    <t xml:space="preserve">胡杨</t>
  </si>
  <si>
    <t xml:space="preserve">145025230</t>
  </si>
  <si>
    <t xml:space="preserve">赵龙峰</t>
  </si>
  <si>
    <t xml:space="preserve">145025231</t>
  </si>
  <si>
    <t xml:space="preserve">刘鹏</t>
  </si>
  <si>
    <t xml:space="preserve">145025232</t>
  </si>
  <si>
    <t xml:space="preserve">郑跃</t>
  </si>
  <si>
    <t xml:space="preserve">145025233</t>
  </si>
  <si>
    <t xml:space="preserve">王青龙</t>
  </si>
  <si>
    <t xml:space="preserve">145025234</t>
  </si>
  <si>
    <t xml:space="preserve">唐国荣</t>
  </si>
  <si>
    <t xml:space="preserve">145025235</t>
  </si>
  <si>
    <t xml:space="preserve">王露</t>
  </si>
  <si>
    <t xml:space="preserve">145025236</t>
  </si>
  <si>
    <t xml:space="preserve">陈梦涛</t>
  </si>
  <si>
    <t xml:space="preserve">145043336</t>
  </si>
  <si>
    <t xml:space="preserve">程梦</t>
  </si>
  <si>
    <t xml:space="preserve">145031102</t>
  </si>
  <si>
    <t xml:space="preserve">解英企</t>
  </si>
  <si>
    <t xml:space="preserve">1450311</t>
  </si>
  <si>
    <t xml:space="preserve">145031103</t>
  </si>
  <si>
    <t xml:space="preserve">刘明宇</t>
  </si>
  <si>
    <t xml:space="preserve">145031104</t>
  </si>
  <si>
    <t xml:space="preserve">魏云巍</t>
  </si>
  <si>
    <t xml:space="preserve">145031105</t>
  </si>
  <si>
    <t xml:space="preserve">孙传京</t>
  </si>
  <si>
    <t xml:space="preserve">145031106</t>
  </si>
  <si>
    <t xml:space="preserve">牛金成</t>
  </si>
  <si>
    <t xml:space="preserve">145031107</t>
  </si>
  <si>
    <t xml:space="preserve">张谨鹏</t>
  </si>
  <si>
    <t xml:space="preserve">145031108</t>
  </si>
  <si>
    <t xml:space="preserve">刘学振</t>
  </si>
  <si>
    <t xml:space="preserve">145031109</t>
  </si>
  <si>
    <t xml:space="preserve">145031110</t>
  </si>
  <si>
    <t xml:space="preserve">申喆</t>
  </si>
  <si>
    <t xml:space="preserve">145031111</t>
  </si>
  <si>
    <t xml:space="preserve">高帅</t>
  </si>
  <si>
    <t xml:space="preserve">145031112</t>
  </si>
  <si>
    <t xml:space="preserve">钟新铭</t>
  </si>
  <si>
    <t xml:space="preserve">145031113</t>
  </si>
  <si>
    <t xml:space="preserve">孟钰</t>
  </si>
  <si>
    <t xml:space="preserve">145031114</t>
  </si>
  <si>
    <t xml:space="preserve">白鹏宇</t>
  </si>
  <si>
    <t xml:space="preserve">145031115</t>
  </si>
  <si>
    <t xml:space="preserve">左晓童</t>
  </si>
  <si>
    <t xml:space="preserve">145031116</t>
  </si>
  <si>
    <t xml:space="preserve">郑位</t>
  </si>
  <si>
    <t xml:space="preserve">145031117</t>
  </si>
  <si>
    <t xml:space="preserve">吴豪</t>
  </si>
  <si>
    <t xml:space="preserve">145031118</t>
  </si>
  <si>
    <t xml:space="preserve">涂昂</t>
  </si>
  <si>
    <t xml:space="preserve">145031119</t>
  </si>
  <si>
    <t xml:space="preserve">姜涛</t>
  </si>
  <si>
    <t xml:space="preserve">145031120</t>
  </si>
  <si>
    <t xml:space="preserve">党添龙</t>
  </si>
  <si>
    <t xml:space="preserve">145031121</t>
  </si>
  <si>
    <t xml:space="preserve">曹鹏飞</t>
  </si>
  <si>
    <t xml:space="preserve">145031123</t>
  </si>
  <si>
    <t xml:space="preserve">彭雨</t>
  </si>
  <si>
    <t xml:space="preserve">145031124</t>
  </si>
  <si>
    <t xml:space="preserve">郭玉龙</t>
  </si>
  <si>
    <t xml:space="preserve">145031125</t>
  </si>
  <si>
    <t xml:space="preserve">袁状元</t>
  </si>
  <si>
    <t xml:space="preserve">145031126</t>
  </si>
  <si>
    <t xml:space="preserve">冯雪俊</t>
  </si>
  <si>
    <t xml:space="preserve">145031127</t>
  </si>
  <si>
    <t xml:space="preserve">李进丽</t>
  </si>
  <si>
    <t xml:space="preserve">145031128</t>
  </si>
  <si>
    <t xml:space="preserve">黄配光</t>
  </si>
  <si>
    <t xml:space="preserve">145031129</t>
  </si>
  <si>
    <t xml:space="preserve">马基胜</t>
  </si>
  <si>
    <t xml:space="preserve">145031201</t>
  </si>
  <si>
    <t xml:space="preserve">姚国盛</t>
  </si>
  <si>
    <t xml:space="preserve">1450312</t>
  </si>
  <si>
    <t xml:space="preserve">145031202</t>
  </si>
  <si>
    <t xml:space="preserve">李云洋</t>
  </si>
  <si>
    <t xml:space="preserve">145031203</t>
  </si>
  <si>
    <t xml:space="preserve">郭超然</t>
  </si>
  <si>
    <t xml:space="preserve">145031204</t>
  </si>
  <si>
    <t xml:space="preserve">沈浩</t>
  </si>
  <si>
    <t xml:space="preserve">145031205</t>
  </si>
  <si>
    <t xml:space="preserve">刘畅</t>
  </si>
  <si>
    <t xml:space="preserve">145031206</t>
  </si>
  <si>
    <t xml:space="preserve">肖金鹏</t>
  </si>
  <si>
    <t xml:space="preserve">145031207</t>
  </si>
  <si>
    <t xml:space="preserve">康家旗</t>
  </si>
  <si>
    <t xml:space="preserve">145031208</t>
  </si>
  <si>
    <t xml:space="preserve">欧明浩</t>
  </si>
  <si>
    <t xml:space="preserve">145031209</t>
  </si>
  <si>
    <t xml:space="preserve">王永攀</t>
  </si>
  <si>
    <t xml:space="preserve">145031210</t>
  </si>
  <si>
    <t xml:space="preserve">霍磊</t>
  </si>
  <si>
    <t xml:space="preserve">145031212</t>
  </si>
  <si>
    <t xml:space="preserve">黄子栢</t>
  </si>
  <si>
    <t xml:space="preserve">145031213</t>
  </si>
  <si>
    <t xml:space="preserve">敖源</t>
  </si>
  <si>
    <t xml:space="preserve">145031214</t>
  </si>
  <si>
    <t xml:space="preserve">吕沙</t>
  </si>
  <si>
    <t xml:space="preserve">145031215</t>
  </si>
  <si>
    <t xml:space="preserve">柳俊</t>
  </si>
  <si>
    <t xml:space="preserve">145031216</t>
  </si>
  <si>
    <t xml:space="preserve">王伟</t>
  </si>
  <si>
    <t xml:space="preserve">145031217</t>
  </si>
  <si>
    <t xml:space="preserve">肖明昊</t>
  </si>
  <si>
    <t xml:space="preserve">145031218</t>
  </si>
  <si>
    <t xml:space="preserve">申恒才</t>
  </si>
  <si>
    <t xml:space="preserve">145031219</t>
  </si>
  <si>
    <t xml:space="preserve">汤靖茹</t>
  </si>
  <si>
    <t xml:space="preserve">145031220</t>
  </si>
  <si>
    <t xml:space="preserve">浦绍琛</t>
  </si>
  <si>
    <t xml:space="preserve">145031221</t>
  </si>
  <si>
    <t xml:space="preserve">高源骏</t>
  </si>
  <si>
    <t xml:space="preserve">145031222</t>
  </si>
  <si>
    <t xml:space="preserve">王兴</t>
  </si>
  <si>
    <t xml:space="preserve">145031223</t>
  </si>
  <si>
    <t xml:space="preserve">左庆宣</t>
  </si>
  <si>
    <t xml:space="preserve">145031224</t>
  </si>
  <si>
    <t xml:space="preserve">李成强</t>
  </si>
  <si>
    <t xml:space="preserve">145031225</t>
  </si>
  <si>
    <t xml:space="preserve">张杨</t>
  </si>
  <si>
    <t xml:space="preserve">145031226</t>
  </si>
  <si>
    <t xml:space="preserve">宋晓敏</t>
  </si>
  <si>
    <t xml:space="preserve">145031227</t>
  </si>
  <si>
    <t xml:space="preserve">周佳杨</t>
  </si>
  <si>
    <t xml:space="preserve">145031228</t>
  </si>
  <si>
    <t xml:space="preserve">宋春龙</t>
  </si>
  <si>
    <t xml:space="preserve">145031229</t>
  </si>
  <si>
    <t xml:space="preserve">袁潇</t>
  </si>
  <si>
    <t xml:space="preserve">145041320</t>
  </si>
  <si>
    <t xml:space="preserve">张仕远</t>
  </si>
  <si>
    <t xml:space="preserve">145042217</t>
  </si>
  <si>
    <t xml:space="preserve">吴宇翔</t>
  </si>
  <si>
    <t xml:space="preserve">145031301</t>
  </si>
  <si>
    <t xml:space="preserve">林子贤</t>
  </si>
  <si>
    <t xml:space="preserve">1450313</t>
  </si>
  <si>
    <t xml:space="preserve">145031302</t>
  </si>
  <si>
    <t xml:space="preserve">马志凯</t>
  </si>
  <si>
    <t xml:space="preserve">145031303</t>
  </si>
  <si>
    <t xml:space="preserve">郭锦赛</t>
  </si>
  <si>
    <t xml:space="preserve">145031304</t>
  </si>
  <si>
    <t xml:space="preserve">张建亚</t>
  </si>
  <si>
    <t xml:space="preserve">145031305</t>
  </si>
  <si>
    <t xml:space="preserve">李达</t>
  </si>
  <si>
    <t xml:space="preserve">145031306</t>
  </si>
  <si>
    <t xml:space="preserve">孙晓辉</t>
  </si>
  <si>
    <t xml:space="preserve">145031307</t>
  </si>
  <si>
    <t xml:space="preserve">高鹏岗</t>
  </si>
  <si>
    <t xml:space="preserve">145031308</t>
  </si>
  <si>
    <t xml:space="preserve">古东明</t>
  </si>
  <si>
    <t xml:space="preserve">145031309</t>
  </si>
  <si>
    <t xml:space="preserve">145031310</t>
  </si>
  <si>
    <t xml:space="preserve">骆钰鑫</t>
  </si>
  <si>
    <t xml:space="preserve">145031311</t>
  </si>
  <si>
    <t xml:space="preserve">高博洋</t>
  </si>
  <si>
    <t xml:space="preserve">145031312</t>
  </si>
  <si>
    <t xml:space="preserve">程鑫</t>
  </si>
  <si>
    <t xml:space="preserve">145031313</t>
  </si>
  <si>
    <t xml:space="preserve">王龙</t>
  </si>
  <si>
    <t xml:space="preserve">145031314</t>
  </si>
  <si>
    <t xml:space="preserve">潘路平</t>
  </si>
  <si>
    <t xml:space="preserve">145031315</t>
  </si>
  <si>
    <t xml:space="preserve">李刚</t>
  </si>
  <si>
    <t xml:space="preserve">145031316</t>
  </si>
  <si>
    <t xml:space="preserve">齐华囡</t>
  </si>
  <si>
    <t xml:space="preserve">145031317</t>
  </si>
  <si>
    <t xml:space="preserve">高菱婉</t>
  </si>
  <si>
    <t xml:space="preserve">145031318</t>
  </si>
  <si>
    <t xml:space="preserve">姜恺涵</t>
  </si>
  <si>
    <t xml:space="preserve">145031319</t>
  </si>
  <si>
    <t xml:space="preserve">杜杭东</t>
  </si>
  <si>
    <t xml:space="preserve">145031320</t>
  </si>
  <si>
    <t xml:space="preserve">罗玲</t>
  </si>
  <si>
    <t xml:space="preserve">145031321</t>
  </si>
  <si>
    <t xml:space="preserve">董蕊</t>
  </si>
  <si>
    <t xml:space="preserve">145031322</t>
  </si>
  <si>
    <t xml:space="preserve">熊兴元</t>
  </si>
  <si>
    <t xml:space="preserve">145031323</t>
  </si>
  <si>
    <t xml:space="preserve">王彭飞</t>
  </si>
  <si>
    <t xml:space="preserve">145031324</t>
  </si>
  <si>
    <t xml:space="preserve">张富强</t>
  </si>
  <si>
    <t xml:space="preserve">145031325</t>
  </si>
  <si>
    <t xml:space="preserve">樊晨醒</t>
  </si>
  <si>
    <t xml:space="preserve">145031326</t>
  </si>
  <si>
    <t xml:space="preserve">许学军</t>
  </si>
  <si>
    <t xml:space="preserve">145031327</t>
  </si>
  <si>
    <t xml:space="preserve">丁荣灿</t>
  </si>
  <si>
    <t xml:space="preserve">145031328</t>
  </si>
  <si>
    <t xml:space="preserve">李彦霖</t>
  </si>
  <si>
    <t xml:space="preserve">145031329</t>
  </si>
  <si>
    <t xml:space="preserve">傅振华</t>
  </si>
  <si>
    <t xml:space="preserve">145031330</t>
  </si>
  <si>
    <t xml:space="preserve">陈彦行</t>
  </si>
  <si>
    <t xml:space="preserve">145013221</t>
  </si>
  <si>
    <t xml:space="preserve">周攀峰</t>
  </si>
  <si>
    <t xml:space="preserve">1450314</t>
  </si>
  <si>
    <t xml:space="preserve">145031401</t>
  </si>
  <si>
    <t xml:space="preserve">杜宗洋</t>
  </si>
  <si>
    <t xml:space="preserve">145031402</t>
  </si>
  <si>
    <t xml:space="preserve">王梓权</t>
  </si>
  <si>
    <t xml:space="preserve">145031403</t>
  </si>
  <si>
    <t xml:space="preserve">焦雅涵</t>
  </si>
  <si>
    <t xml:space="preserve">145031405</t>
  </si>
  <si>
    <t xml:space="preserve">初钰山</t>
  </si>
  <si>
    <t xml:space="preserve">145031406</t>
  </si>
  <si>
    <t xml:space="preserve">林振成</t>
  </si>
  <si>
    <t xml:space="preserve">145031407</t>
  </si>
  <si>
    <t xml:space="preserve">叶志显</t>
  </si>
  <si>
    <t xml:space="preserve">145031408</t>
  </si>
  <si>
    <t xml:space="preserve">冯君璞</t>
  </si>
  <si>
    <t xml:space="preserve">145031409</t>
  </si>
  <si>
    <t xml:space="preserve">侯子强</t>
  </si>
  <si>
    <t xml:space="preserve">145031410</t>
  </si>
  <si>
    <t xml:space="preserve">陈强</t>
  </si>
  <si>
    <t xml:space="preserve">145031411</t>
  </si>
  <si>
    <t xml:space="preserve">张桂鑫</t>
  </si>
  <si>
    <t xml:space="preserve">145031412</t>
  </si>
  <si>
    <t xml:space="preserve">金鹏</t>
  </si>
  <si>
    <t xml:space="preserve">145031413</t>
  </si>
  <si>
    <t xml:space="preserve">李晓龙</t>
  </si>
  <si>
    <t xml:space="preserve">145031415</t>
  </si>
  <si>
    <t xml:space="preserve">董明</t>
  </si>
  <si>
    <t xml:space="preserve">145031416</t>
  </si>
  <si>
    <t xml:space="preserve">闫宬翰</t>
  </si>
  <si>
    <t xml:space="preserve">145031417</t>
  </si>
  <si>
    <t xml:space="preserve">马锐</t>
  </si>
  <si>
    <t xml:space="preserve">145031418</t>
  </si>
  <si>
    <t xml:space="preserve">季建建</t>
  </si>
  <si>
    <t xml:space="preserve">145031419</t>
  </si>
  <si>
    <t xml:space="preserve">唐赛</t>
  </si>
  <si>
    <t xml:space="preserve">145031420</t>
  </si>
  <si>
    <t xml:space="preserve">彭拜</t>
  </si>
  <si>
    <t xml:space="preserve">145031421</t>
  </si>
  <si>
    <t xml:space="preserve">吴振宗</t>
  </si>
  <si>
    <t xml:space="preserve">145031422</t>
  </si>
  <si>
    <t xml:space="preserve">谭仁勇</t>
  </si>
  <si>
    <t xml:space="preserve">145031423</t>
  </si>
  <si>
    <t xml:space="preserve">郑宇豪</t>
  </si>
  <si>
    <t xml:space="preserve">145031425</t>
  </si>
  <si>
    <t xml:space="preserve">石梁进</t>
  </si>
  <si>
    <t xml:space="preserve">145031426</t>
  </si>
  <si>
    <t xml:space="preserve">陶高涵</t>
  </si>
  <si>
    <t xml:space="preserve">145031427</t>
  </si>
  <si>
    <t xml:space="preserve">周锴</t>
  </si>
  <si>
    <t xml:space="preserve">145031428</t>
  </si>
  <si>
    <t xml:space="preserve">宋玮</t>
  </si>
  <si>
    <t xml:space="preserve">145032101</t>
  </si>
  <si>
    <t xml:space="preserve">史伟杰</t>
  </si>
  <si>
    <t xml:space="preserve">1450321</t>
  </si>
  <si>
    <t xml:space="preserve">145032102</t>
  </si>
  <si>
    <t xml:space="preserve">杨柳</t>
  </si>
  <si>
    <t xml:space="preserve">145032104</t>
  </si>
  <si>
    <t xml:space="preserve">吴小宇</t>
  </si>
  <si>
    <t xml:space="preserve">145032105</t>
  </si>
  <si>
    <t xml:space="preserve">胡晓明</t>
  </si>
  <si>
    <t xml:space="preserve">145032106</t>
  </si>
  <si>
    <t xml:space="preserve">王灯驰</t>
  </si>
  <si>
    <t xml:space="preserve">145032107</t>
  </si>
  <si>
    <t xml:space="preserve">张凯</t>
  </si>
  <si>
    <t xml:space="preserve">145032108</t>
  </si>
  <si>
    <t xml:space="preserve">吕剑书</t>
  </si>
  <si>
    <t xml:space="preserve">145032109</t>
  </si>
  <si>
    <t xml:space="preserve">宋龙海</t>
  </si>
  <si>
    <t xml:space="preserve">145032110</t>
  </si>
  <si>
    <t xml:space="preserve">王超</t>
  </si>
  <si>
    <t xml:space="preserve">145032111</t>
  </si>
  <si>
    <t xml:space="preserve">朱威锦</t>
  </si>
  <si>
    <t xml:space="preserve">145032112</t>
  </si>
  <si>
    <t xml:space="preserve">陈秋宏</t>
  </si>
  <si>
    <t xml:space="preserve">145032113</t>
  </si>
  <si>
    <t xml:space="preserve">杨飞</t>
  </si>
  <si>
    <t xml:space="preserve">145032114</t>
  </si>
  <si>
    <t xml:space="preserve">蒋周星</t>
  </si>
  <si>
    <t xml:space="preserve">145032115</t>
  </si>
  <si>
    <t xml:space="preserve">邓倩</t>
  </si>
  <si>
    <t xml:space="preserve">145032116</t>
  </si>
  <si>
    <t xml:space="preserve">余子昂</t>
  </si>
  <si>
    <t xml:space="preserve">145032118</t>
  </si>
  <si>
    <t xml:space="preserve">周程莉</t>
  </si>
  <si>
    <t xml:space="preserve">145032119</t>
  </si>
  <si>
    <t xml:space="preserve">严佳骏</t>
  </si>
  <si>
    <t xml:space="preserve">145032121</t>
  </si>
  <si>
    <t xml:space="preserve">钱庆华</t>
  </si>
  <si>
    <t xml:space="preserve">145032122</t>
  </si>
  <si>
    <t xml:space="preserve">黄一轩</t>
  </si>
  <si>
    <t xml:space="preserve">145032123</t>
  </si>
  <si>
    <t xml:space="preserve">王伟民</t>
  </si>
  <si>
    <t xml:space="preserve">145032124</t>
  </si>
  <si>
    <t xml:space="preserve">黄浩</t>
  </si>
  <si>
    <t xml:space="preserve">145032125</t>
  </si>
  <si>
    <t xml:space="preserve">彪清泉</t>
  </si>
  <si>
    <t xml:space="preserve">145032126</t>
  </si>
  <si>
    <t xml:space="preserve">胡益嘉</t>
  </si>
  <si>
    <t xml:space="preserve">145032127</t>
  </si>
  <si>
    <t xml:space="preserve">高水萍</t>
  </si>
  <si>
    <t xml:space="preserve">145032128</t>
  </si>
  <si>
    <t xml:space="preserve">钟扬文</t>
  </si>
  <si>
    <t xml:space="preserve">145032129</t>
  </si>
  <si>
    <t xml:space="preserve">陈为泉</t>
  </si>
  <si>
    <t xml:space="preserve">145032130</t>
  </si>
  <si>
    <t xml:space="preserve">方梓祥</t>
  </si>
  <si>
    <t xml:space="preserve">145032131</t>
  </si>
  <si>
    <t xml:space="preserve">张朝阳</t>
  </si>
  <si>
    <t xml:space="preserve">145032201</t>
  </si>
  <si>
    <t xml:space="preserve">张寒梅</t>
  </si>
  <si>
    <t xml:space="preserve">1450322</t>
  </si>
  <si>
    <t xml:space="preserve">145032202</t>
  </si>
  <si>
    <t xml:space="preserve">张莹</t>
  </si>
  <si>
    <t xml:space="preserve">145032203</t>
  </si>
  <si>
    <t xml:space="preserve">刘凯</t>
  </si>
  <si>
    <t xml:space="preserve">145032204</t>
  </si>
  <si>
    <t xml:space="preserve">李贤</t>
  </si>
  <si>
    <t xml:space="preserve">145032205</t>
  </si>
  <si>
    <t xml:space="preserve">张红蕾</t>
  </si>
  <si>
    <t xml:space="preserve">145032206</t>
  </si>
  <si>
    <t xml:space="preserve">张启轩</t>
  </si>
  <si>
    <t xml:space="preserve">145032207</t>
  </si>
  <si>
    <t xml:space="preserve">刁金康</t>
  </si>
  <si>
    <t xml:space="preserve">145032208</t>
  </si>
  <si>
    <t xml:space="preserve">王一甲</t>
  </si>
  <si>
    <t xml:space="preserve">145032209</t>
  </si>
  <si>
    <t xml:space="preserve">王亚鹏</t>
  </si>
  <si>
    <t xml:space="preserve">145032210</t>
  </si>
  <si>
    <t xml:space="preserve">史特</t>
  </si>
  <si>
    <t xml:space="preserve">145032211</t>
  </si>
  <si>
    <t xml:space="preserve">杨禹</t>
  </si>
  <si>
    <t xml:space="preserve">145032212</t>
  </si>
  <si>
    <t xml:space="preserve">刘亚波</t>
  </si>
  <si>
    <t xml:space="preserve">145032213</t>
  </si>
  <si>
    <t xml:space="preserve">高旗</t>
  </si>
  <si>
    <t xml:space="preserve">145032214</t>
  </si>
  <si>
    <t xml:space="preserve">张雨嫣</t>
  </si>
  <si>
    <t xml:space="preserve">145032215</t>
  </si>
  <si>
    <t xml:space="preserve">杨颜安</t>
  </si>
  <si>
    <t xml:space="preserve">145032216</t>
  </si>
  <si>
    <t xml:space="preserve">李齐</t>
  </si>
  <si>
    <t xml:space="preserve">145032217</t>
  </si>
  <si>
    <t xml:space="preserve">王杰</t>
  </si>
  <si>
    <t xml:space="preserve">145032218</t>
  </si>
  <si>
    <t xml:space="preserve">王伟靖</t>
  </si>
  <si>
    <t xml:space="preserve">145032219</t>
  </si>
  <si>
    <t xml:space="preserve">闫帆</t>
  </si>
  <si>
    <t xml:space="preserve">145032220</t>
  </si>
  <si>
    <t xml:space="preserve">魏建强</t>
  </si>
  <si>
    <t xml:space="preserve">145032221</t>
  </si>
  <si>
    <t xml:space="preserve">钟楠</t>
  </si>
  <si>
    <t xml:space="preserve">145032222</t>
  </si>
  <si>
    <t xml:space="preserve">卢雪晨</t>
  </si>
  <si>
    <t xml:space="preserve">145032223</t>
  </si>
  <si>
    <t xml:space="preserve">尹康奇</t>
  </si>
  <si>
    <t xml:space="preserve">145032224</t>
  </si>
  <si>
    <t xml:space="preserve">顾英</t>
  </si>
  <si>
    <t xml:space="preserve">145032226</t>
  </si>
  <si>
    <t xml:space="preserve">李钧妍</t>
  </si>
  <si>
    <t xml:space="preserve">145032227</t>
  </si>
  <si>
    <t xml:space="preserve">黄其灿</t>
  </si>
  <si>
    <t xml:space="preserve">145032228</t>
  </si>
  <si>
    <t xml:space="preserve">代杭鑫</t>
  </si>
  <si>
    <t xml:space="preserve">145032229</t>
  </si>
  <si>
    <t xml:space="preserve">林晓东</t>
  </si>
  <si>
    <t xml:space="preserve">145032230</t>
  </si>
  <si>
    <t xml:space="preserve">魏霜</t>
  </si>
  <si>
    <t xml:space="preserve">145032231</t>
  </si>
  <si>
    <t xml:space="preserve">周扬</t>
  </si>
  <si>
    <t xml:space="preserve">145041315</t>
  </si>
  <si>
    <t xml:space="preserve">田金荣</t>
  </si>
  <si>
    <t xml:space="preserve">145032301</t>
  </si>
  <si>
    <t xml:space="preserve">张晓强</t>
  </si>
  <si>
    <t xml:space="preserve">1450323</t>
  </si>
  <si>
    <t xml:space="preserve">145032302</t>
  </si>
  <si>
    <t xml:space="preserve">145032304</t>
  </si>
  <si>
    <t xml:space="preserve">孔祥宁</t>
  </si>
  <si>
    <t xml:space="preserve">145032305</t>
  </si>
  <si>
    <t xml:space="preserve">线洪萱</t>
  </si>
  <si>
    <t xml:space="preserve">145032306</t>
  </si>
  <si>
    <t xml:space="preserve">刘正威</t>
  </si>
  <si>
    <t xml:space="preserve">145032307</t>
  </si>
  <si>
    <t xml:space="preserve">张梦甜</t>
  </si>
  <si>
    <t xml:space="preserve">145032308</t>
  </si>
  <si>
    <t xml:space="preserve">刘纯杰</t>
  </si>
  <si>
    <t xml:space="preserve">145032309</t>
  </si>
  <si>
    <t xml:space="preserve">陈日辉</t>
  </si>
  <si>
    <t xml:space="preserve">145032310</t>
  </si>
  <si>
    <t xml:space="preserve">仵子晗</t>
  </si>
  <si>
    <t xml:space="preserve">145032311</t>
  </si>
  <si>
    <t xml:space="preserve">吕博闻</t>
  </si>
  <si>
    <t xml:space="preserve">145032312</t>
  </si>
  <si>
    <t xml:space="preserve">魏红艳</t>
  </si>
  <si>
    <t xml:space="preserve">145032315</t>
  </si>
  <si>
    <t xml:space="preserve">张宇辉</t>
  </si>
  <si>
    <t xml:space="preserve">145032316</t>
  </si>
  <si>
    <t xml:space="preserve">魏胜楠</t>
  </si>
  <si>
    <t xml:space="preserve">145032318</t>
  </si>
  <si>
    <t xml:space="preserve">房立岩</t>
  </si>
  <si>
    <t xml:space="preserve">145032319</t>
  </si>
  <si>
    <t xml:space="preserve">杨伟风</t>
  </si>
  <si>
    <t xml:space="preserve">145032320</t>
  </si>
  <si>
    <t xml:space="preserve">卢丽莉</t>
  </si>
  <si>
    <t xml:space="preserve">145032321</t>
  </si>
  <si>
    <t xml:space="preserve">张波</t>
  </si>
  <si>
    <t xml:space="preserve">145032322</t>
  </si>
  <si>
    <t xml:space="preserve">肖强强</t>
  </si>
  <si>
    <t xml:space="preserve">145032323</t>
  </si>
  <si>
    <t xml:space="preserve">何琴</t>
  </si>
  <si>
    <t xml:space="preserve">145032324</t>
  </si>
  <si>
    <t xml:space="preserve">钟卓林</t>
  </si>
  <si>
    <t xml:space="preserve">145032325</t>
  </si>
  <si>
    <t xml:space="preserve">黎亚锋</t>
  </si>
  <si>
    <t xml:space="preserve">145032326</t>
  </si>
  <si>
    <t xml:space="preserve">孙秋阳</t>
  </si>
  <si>
    <t xml:space="preserve">145032328</t>
  </si>
  <si>
    <t xml:space="preserve">王翔宇</t>
  </si>
  <si>
    <t xml:space="preserve">145032329</t>
  </si>
  <si>
    <t xml:space="preserve">王娜</t>
  </si>
  <si>
    <t xml:space="preserve">145032330</t>
  </si>
  <si>
    <t xml:space="preserve">杨枭</t>
  </si>
  <si>
    <t xml:space="preserve">145032331</t>
  </si>
  <si>
    <t xml:space="preserve">陈峰</t>
  </si>
  <si>
    <t xml:space="preserve">145032332</t>
  </si>
  <si>
    <t xml:space="preserve">王壮</t>
  </si>
  <si>
    <t xml:space="preserve">145033101</t>
  </si>
  <si>
    <t xml:space="preserve">章雨琴</t>
  </si>
  <si>
    <t xml:space="preserve">1450331</t>
  </si>
  <si>
    <t xml:space="preserve">145033102</t>
  </si>
  <si>
    <t xml:space="preserve">刘晨硕</t>
  </si>
  <si>
    <t xml:space="preserve">145033103</t>
  </si>
  <si>
    <t xml:space="preserve">薛鹏鹤</t>
  </si>
  <si>
    <t xml:space="preserve">145033104</t>
  </si>
  <si>
    <t xml:space="preserve">郝颖</t>
  </si>
  <si>
    <t xml:space="preserve">145033105</t>
  </si>
  <si>
    <t xml:space="preserve">张硕</t>
  </si>
  <si>
    <t xml:space="preserve">145033106</t>
  </si>
  <si>
    <t xml:space="preserve">董鑫</t>
  </si>
  <si>
    <t xml:space="preserve">145033107</t>
  </si>
  <si>
    <t xml:space="preserve">刘文鹏</t>
  </si>
  <si>
    <t xml:space="preserve">145033108</t>
  </si>
  <si>
    <t xml:space="preserve">张桂藏</t>
  </si>
  <si>
    <t xml:space="preserve">145033109</t>
  </si>
  <si>
    <t xml:space="preserve">145033110</t>
  </si>
  <si>
    <t xml:space="preserve">王真</t>
  </si>
  <si>
    <t xml:space="preserve">145033111</t>
  </si>
  <si>
    <t xml:space="preserve">贾慧敏</t>
  </si>
  <si>
    <t xml:space="preserve">145033112</t>
  </si>
  <si>
    <t xml:space="preserve">贾宇飞</t>
  </si>
  <si>
    <t xml:space="preserve">145033113</t>
  </si>
  <si>
    <t xml:space="preserve">牛兴</t>
  </si>
  <si>
    <t xml:space="preserve">145033114</t>
  </si>
  <si>
    <t xml:space="preserve">黄锐华</t>
  </si>
  <si>
    <t xml:space="preserve">145033115</t>
  </si>
  <si>
    <t xml:space="preserve">罗月</t>
  </si>
  <si>
    <t xml:space="preserve">145033116</t>
  </si>
  <si>
    <t xml:space="preserve">赵达</t>
  </si>
  <si>
    <t xml:space="preserve">145033117</t>
  </si>
  <si>
    <t xml:space="preserve">王要刚</t>
  </si>
  <si>
    <t xml:space="preserve">145033118</t>
  </si>
  <si>
    <t xml:space="preserve">蔡楚璇</t>
  </si>
  <si>
    <t xml:space="preserve">145033119</t>
  </si>
  <si>
    <t xml:space="preserve">马琼</t>
  </si>
  <si>
    <t xml:space="preserve">145033120</t>
  </si>
  <si>
    <t xml:space="preserve">徐雪松</t>
  </si>
  <si>
    <t xml:space="preserve">145033121</t>
  </si>
  <si>
    <t xml:space="preserve">景少飞</t>
  </si>
  <si>
    <t xml:space="preserve">145033122</t>
  </si>
  <si>
    <t xml:space="preserve">林德志</t>
  </si>
  <si>
    <t xml:space="preserve">145033123</t>
  </si>
  <si>
    <t xml:space="preserve">李宏旭</t>
  </si>
  <si>
    <t xml:space="preserve">145033124</t>
  </si>
  <si>
    <t xml:space="preserve">龙亚东</t>
  </si>
  <si>
    <t xml:space="preserve">145033125</t>
  </si>
  <si>
    <t xml:space="preserve">钟敏</t>
  </si>
  <si>
    <t xml:space="preserve">145033126</t>
  </si>
  <si>
    <t xml:space="preserve">宋涛</t>
  </si>
  <si>
    <t xml:space="preserve">145033127</t>
  </si>
  <si>
    <t xml:space="preserve">虞懿</t>
  </si>
  <si>
    <t xml:space="preserve">145033128</t>
  </si>
  <si>
    <t xml:space="preserve">朱墩堃</t>
  </si>
  <si>
    <t xml:space="preserve">145033129</t>
  </si>
  <si>
    <t xml:space="preserve">谭继军</t>
  </si>
  <si>
    <t xml:space="preserve">145033130</t>
  </si>
  <si>
    <t xml:space="preserve">和靖云</t>
  </si>
  <si>
    <t xml:space="preserve">145033131</t>
  </si>
  <si>
    <t xml:space="preserve">戴旬</t>
  </si>
  <si>
    <t xml:space="preserve">145033132</t>
  </si>
  <si>
    <t xml:space="preserve">张鹏程</t>
  </si>
  <si>
    <t xml:space="preserve">145033133</t>
  </si>
  <si>
    <t xml:space="preserve">姜忠忠</t>
  </si>
  <si>
    <t xml:space="preserve">145033134</t>
  </si>
  <si>
    <t xml:space="preserve">杨汉文</t>
  </si>
  <si>
    <t xml:space="preserve">145033135</t>
  </si>
  <si>
    <t xml:space="preserve">林志刚</t>
  </si>
  <si>
    <t xml:space="preserve">145033136</t>
  </si>
  <si>
    <t xml:space="preserve">何方舟</t>
  </si>
  <si>
    <t xml:space="preserve">145033137</t>
  </si>
  <si>
    <t xml:space="preserve">许梅琴</t>
  </si>
  <si>
    <t xml:space="preserve">145033138</t>
  </si>
  <si>
    <t xml:space="preserve">尹宏宇</t>
  </si>
  <si>
    <t xml:space="preserve">145033139</t>
  </si>
  <si>
    <t xml:space="preserve">季浩宇</t>
  </si>
  <si>
    <t xml:space="preserve">145033201</t>
  </si>
  <si>
    <t xml:space="preserve">李懋阳</t>
  </si>
  <si>
    <t xml:space="preserve">1450332</t>
  </si>
  <si>
    <t xml:space="preserve">145033202</t>
  </si>
  <si>
    <t xml:space="preserve">王玉普</t>
  </si>
  <si>
    <t xml:space="preserve">145033203</t>
  </si>
  <si>
    <t xml:space="preserve">王琦</t>
  </si>
  <si>
    <t xml:space="preserve">145033204</t>
  </si>
  <si>
    <t xml:space="preserve">段弢</t>
  </si>
  <si>
    <t xml:space="preserve">145033205</t>
  </si>
  <si>
    <t xml:space="preserve">杜敏</t>
  </si>
  <si>
    <t xml:space="preserve">145033206</t>
  </si>
  <si>
    <t xml:space="preserve">王禹森</t>
  </si>
  <si>
    <t xml:space="preserve">145033207</t>
  </si>
  <si>
    <t xml:space="preserve">胡俊富</t>
  </si>
  <si>
    <t xml:space="preserve">145033208</t>
  </si>
  <si>
    <t xml:space="preserve">杜雨昆</t>
  </si>
  <si>
    <t xml:space="preserve">145033209</t>
  </si>
  <si>
    <t xml:space="preserve">李海龙</t>
  </si>
  <si>
    <t xml:space="preserve">145033210</t>
  </si>
  <si>
    <t xml:space="preserve">黄梦月</t>
  </si>
  <si>
    <t xml:space="preserve">145033211</t>
  </si>
  <si>
    <t xml:space="preserve">王壮飞</t>
  </si>
  <si>
    <t xml:space="preserve">145033212</t>
  </si>
  <si>
    <t xml:space="preserve">潘圳凌</t>
  </si>
  <si>
    <t xml:space="preserve">145033213</t>
  </si>
  <si>
    <t xml:space="preserve">任嫒</t>
  </si>
  <si>
    <t xml:space="preserve">145033215</t>
  </si>
  <si>
    <t xml:space="preserve">杨明辉</t>
  </si>
  <si>
    <t xml:space="preserve">145033216</t>
  </si>
  <si>
    <t xml:space="preserve">袁健辉</t>
  </si>
  <si>
    <t xml:space="preserve">145033217</t>
  </si>
  <si>
    <t xml:space="preserve">郭伟</t>
  </si>
  <si>
    <t xml:space="preserve">145033218</t>
  </si>
  <si>
    <t xml:space="preserve">陈志远</t>
  </si>
  <si>
    <t xml:space="preserve">145033219</t>
  </si>
  <si>
    <t xml:space="preserve">余俊爽</t>
  </si>
  <si>
    <t xml:space="preserve">145033220</t>
  </si>
  <si>
    <t xml:space="preserve">李烁宇</t>
  </si>
  <si>
    <t xml:space="preserve">145033221</t>
  </si>
  <si>
    <t xml:space="preserve">侯苏桐</t>
  </si>
  <si>
    <t xml:space="preserve">145033222</t>
  </si>
  <si>
    <t xml:space="preserve">朱笑语</t>
  </si>
  <si>
    <t xml:space="preserve">145033223</t>
  </si>
  <si>
    <t xml:space="preserve">张前红</t>
  </si>
  <si>
    <t xml:space="preserve">145033224</t>
  </si>
  <si>
    <t xml:space="preserve">黄洁雅</t>
  </si>
  <si>
    <t xml:space="preserve">145033225</t>
  </si>
  <si>
    <t xml:space="preserve">戴昊翰</t>
  </si>
  <si>
    <t xml:space="preserve">145033226</t>
  </si>
  <si>
    <t xml:space="preserve">黄选雄</t>
  </si>
  <si>
    <t xml:space="preserve">145033227</t>
  </si>
  <si>
    <t xml:space="preserve">肖力维</t>
  </si>
  <si>
    <t xml:space="preserve">145033228</t>
  </si>
  <si>
    <t xml:space="preserve">蒋阳宇</t>
  </si>
  <si>
    <t xml:space="preserve">145033229</t>
  </si>
  <si>
    <t xml:space="preserve">陈弘家</t>
  </si>
  <si>
    <t xml:space="preserve">145033230</t>
  </si>
  <si>
    <t xml:space="preserve">黄莉</t>
  </si>
  <si>
    <t xml:space="preserve">145033231</t>
  </si>
  <si>
    <t xml:space="preserve">吴文彬</t>
  </si>
  <si>
    <t xml:space="preserve">145033232</t>
  </si>
  <si>
    <t xml:space="preserve">卢燕华</t>
  </si>
  <si>
    <t xml:space="preserve">145033233</t>
  </si>
  <si>
    <t xml:space="preserve">蒋爽</t>
  </si>
  <si>
    <t xml:space="preserve">145033234</t>
  </si>
  <si>
    <t xml:space="preserve">罗毅</t>
  </si>
  <si>
    <t xml:space="preserve">145033235</t>
  </si>
  <si>
    <t xml:space="preserve">张加文</t>
  </si>
  <si>
    <t xml:space="preserve">145033236</t>
  </si>
  <si>
    <t xml:space="preserve">周正通</t>
  </si>
  <si>
    <t xml:space="preserve">145033238</t>
  </si>
  <si>
    <t xml:space="preserve">周旭</t>
  </si>
  <si>
    <t xml:space="preserve">145041101</t>
  </si>
  <si>
    <t xml:space="preserve">吕英霞</t>
  </si>
  <si>
    <t xml:space="preserve">1450411</t>
  </si>
  <si>
    <t xml:space="preserve">145041102</t>
  </si>
  <si>
    <t xml:space="preserve">李茜</t>
  </si>
  <si>
    <t xml:space="preserve">145041103</t>
  </si>
  <si>
    <t xml:space="preserve">唐彦云</t>
  </si>
  <si>
    <t xml:space="preserve">145041104</t>
  </si>
  <si>
    <t xml:space="preserve">孟博远</t>
  </si>
  <si>
    <t xml:space="preserve">145041105</t>
  </si>
  <si>
    <t xml:space="preserve">张乔</t>
  </si>
  <si>
    <t xml:space="preserve">145041106</t>
  </si>
  <si>
    <t xml:space="preserve">刘赛</t>
  </si>
  <si>
    <t xml:space="preserve">145041107</t>
  </si>
  <si>
    <t xml:space="preserve">孟瑶</t>
  </si>
  <si>
    <t xml:space="preserve">145041108</t>
  </si>
  <si>
    <t xml:space="preserve">145041109</t>
  </si>
  <si>
    <t xml:space="preserve">赵国亮</t>
  </si>
  <si>
    <t xml:space="preserve">145041110</t>
  </si>
  <si>
    <t xml:space="preserve">任宁</t>
  </si>
  <si>
    <t xml:space="preserve">145041111</t>
  </si>
  <si>
    <t xml:space="preserve">曹源</t>
  </si>
  <si>
    <t xml:space="preserve">145041113</t>
  </si>
  <si>
    <t xml:space="preserve">谢春来</t>
  </si>
  <si>
    <t xml:space="preserve">145041114</t>
  </si>
  <si>
    <t xml:space="preserve">张君鹏</t>
  </si>
  <si>
    <t xml:space="preserve">145041115</t>
  </si>
  <si>
    <t xml:space="preserve">刘森</t>
  </si>
  <si>
    <t xml:space="preserve">145041116</t>
  </si>
  <si>
    <t xml:space="preserve">陈小凤</t>
  </si>
  <si>
    <t xml:space="preserve">145041117</t>
  </si>
  <si>
    <t xml:space="preserve">蔡懿轩</t>
  </si>
  <si>
    <t xml:space="preserve">145041118</t>
  </si>
  <si>
    <t xml:space="preserve">杨雪梅</t>
  </si>
  <si>
    <t xml:space="preserve">145041119</t>
  </si>
  <si>
    <t xml:space="preserve">吴俊良</t>
  </si>
  <si>
    <t xml:space="preserve">145041120</t>
  </si>
  <si>
    <t xml:space="preserve">刘方舟</t>
  </si>
  <si>
    <t xml:space="preserve">145041121</t>
  </si>
  <si>
    <t xml:space="preserve">王娟</t>
  </si>
  <si>
    <t xml:space="preserve">145041122</t>
  </si>
  <si>
    <t xml:space="preserve">魏子豪</t>
  </si>
  <si>
    <t xml:space="preserve">145041123</t>
  </si>
  <si>
    <t xml:space="preserve">李可仪</t>
  </si>
  <si>
    <t xml:space="preserve">145041124</t>
  </si>
  <si>
    <t xml:space="preserve">黄钰茜</t>
  </si>
  <si>
    <t xml:space="preserve">145041127</t>
  </si>
  <si>
    <t xml:space="preserve">陈红旭</t>
  </si>
  <si>
    <t xml:space="preserve">145041128</t>
  </si>
  <si>
    <t xml:space="preserve">盛菊香</t>
  </si>
  <si>
    <t xml:space="preserve">145041129</t>
  </si>
  <si>
    <t xml:space="preserve">罗欢</t>
  </si>
  <si>
    <t xml:space="preserve">145041130</t>
  </si>
  <si>
    <t xml:space="preserve">笪笛</t>
  </si>
  <si>
    <t xml:space="preserve">145041131</t>
  </si>
  <si>
    <t xml:space="preserve">林波</t>
  </si>
  <si>
    <t xml:space="preserve">145041133</t>
  </si>
  <si>
    <t xml:space="preserve">冯远鹏</t>
  </si>
  <si>
    <t xml:space="preserve">145041134</t>
  </si>
  <si>
    <t xml:space="preserve">吴志豪</t>
  </si>
  <si>
    <t xml:space="preserve">145041135</t>
  </si>
  <si>
    <t xml:space="preserve">夏宇</t>
  </si>
  <si>
    <t xml:space="preserve">145041136</t>
  </si>
  <si>
    <t xml:space="preserve">李睿</t>
  </si>
  <si>
    <t xml:space="preserve">145041137</t>
  </si>
  <si>
    <t xml:space="preserve">黄雅莉</t>
  </si>
  <si>
    <t xml:space="preserve">145041138</t>
  </si>
  <si>
    <t xml:space="preserve">刘子凡</t>
  </si>
  <si>
    <t xml:space="preserve">145041139</t>
  </si>
  <si>
    <t xml:space="preserve">145041202</t>
  </si>
  <si>
    <t xml:space="preserve">刘家芯</t>
  </si>
  <si>
    <t xml:space="preserve">1450412</t>
  </si>
  <si>
    <t xml:space="preserve">145041203</t>
  </si>
  <si>
    <t xml:space="preserve">冯璐璐</t>
  </si>
  <si>
    <t xml:space="preserve">145041204</t>
  </si>
  <si>
    <t xml:space="preserve">李冀</t>
  </si>
  <si>
    <t xml:space="preserve">145041207</t>
  </si>
  <si>
    <t xml:space="preserve">江卓</t>
  </si>
  <si>
    <t xml:space="preserve">145041210</t>
  </si>
  <si>
    <t xml:space="preserve">乔斐</t>
  </si>
  <si>
    <t xml:space="preserve">145041211</t>
  </si>
  <si>
    <t xml:space="preserve">张伟东</t>
  </si>
  <si>
    <t xml:space="preserve">145041212</t>
  </si>
  <si>
    <t xml:space="preserve">闫宝</t>
  </si>
  <si>
    <t xml:space="preserve">145041213</t>
  </si>
  <si>
    <t xml:space="preserve">石盼盼</t>
  </si>
  <si>
    <t xml:space="preserve">145041214</t>
  </si>
  <si>
    <t xml:space="preserve">陈冠名</t>
  </si>
  <si>
    <t xml:space="preserve">145041215</t>
  </si>
  <si>
    <t xml:space="preserve">王亚美</t>
  </si>
  <si>
    <t xml:space="preserve">145041216</t>
  </si>
  <si>
    <t xml:space="preserve">张宏彬</t>
  </si>
  <si>
    <t xml:space="preserve">145041217</t>
  </si>
  <si>
    <t xml:space="preserve">霍元策</t>
  </si>
  <si>
    <t xml:space="preserve">145041221</t>
  </si>
  <si>
    <t xml:space="preserve">潘杰</t>
  </si>
  <si>
    <t xml:space="preserve">145041223</t>
  </si>
  <si>
    <t xml:space="preserve">鞠辉</t>
  </si>
  <si>
    <t xml:space="preserve">145041224</t>
  </si>
  <si>
    <t xml:space="preserve">胡晓阳</t>
  </si>
  <si>
    <t xml:space="preserve">145041225</t>
  </si>
  <si>
    <t xml:space="preserve">徐靖尧</t>
  </si>
  <si>
    <t xml:space="preserve">145041226</t>
  </si>
  <si>
    <t xml:space="preserve">145041227</t>
  </si>
  <si>
    <t xml:space="preserve">李金安</t>
  </si>
  <si>
    <t xml:space="preserve">145041228</t>
  </si>
  <si>
    <t xml:space="preserve">任强</t>
  </si>
  <si>
    <t xml:space="preserve">145041229</t>
  </si>
  <si>
    <t xml:space="preserve">王潇潇</t>
  </si>
  <si>
    <t xml:space="preserve">145041230</t>
  </si>
  <si>
    <t xml:space="preserve">李东</t>
  </si>
  <si>
    <t xml:space="preserve">145041231</t>
  </si>
  <si>
    <t xml:space="preserve">施忆雪</t>
  </si>
  <si>
    <t xml:space="preserve">145041232</t>
  </si>
  <si>
    <t xml:space="preserve">覃鑫</t>
  </si>
  <si>
    <t xml:space="preserve">145041233</t>
  </si>
  <si>
    <t xml:space="preserve">叶晨超</t>
  </si>
  <si>
    <t xml:space="preserve">145041234</t>
  </si>
  <si>
    <t xml:space="preserve">王晓茹</t>
  </si>
  <si>
    <t xml:space="preserve">145041235</t>
  </si>
  <si>
    <t xml:space="preserve">任建斌</t>
  </si>
  <si>
    <t xml:space="preserve">145041236</t>
  </si>
  <si>
    <t xml:space="preserve">詹景明</t>
  </si>
  <si>
    <t xml:space="preserve">145041237</t>
  </si>
  <si>
    <t xml:space="preserve">杨欢</t>
  </si>
  <si>
    <t xml:space="preserve">145041238</t>
  </si>
  <si>
    <t xml:space="preserve">杨旋</t>
  </si>
  <si>
    <t xml:space="preserve">145041239</t>
  </si>
  <si>
    <t xml:space="preserve">冷文鑫</t>
  </si>
  <si>
    <t xml:space="preserve">145041301</t>
  </si>
  <si>
    <t xml:space="preserve">刘延昭</t>
  </si>
  <si>
    <t xml:space="preserve">1450413</t>
  </si>
  <si>
    <t xml:space="preserve">145041302</t>
  </si>
  <si>
    <t xml:space="preserve">刘慧</t>
  </si>
  <si>
    <t xml:space="preserve">145041303</t>
  </si>
  <si>
    <t xml:space="preserve">刘宁钰</t>
  </si>
  <si>
    <t xml:space="preserve">145041304</t>
  </si>
  <si>
    <t xml:space="preserve">刘扬</t>
  </si>
  <si>
    <t xml:space="preserve">145041306</t>
  </si>
  <si>
    <t xml:space="preserve">张一凡</t>
  </si>
  <si>
    <t xml:space="preserve">145041307</t>
  </si>
  <si>
    <t xml:space="preserve">李培</t>
  </si>
  <si>
    <t xml:space="preserve">145041308</t>
  </si>
  <si>
    <t xml:space="preserve">孙婷婷</t>
  </si>
  <si>
    <t xml:space="preserve">145041309</t>
  </si>
  <si>
    <t xml:space="preserve">李若妍</t>
  </si>
  <si>
    <t xml:space="preserve">145041311</t>
  </si>
  <si>
    <t xml:space="preserve">李洪光</t>
  </si>
  <si>
    <t xml:space="preserve">145041312</t>
  </si>
  <si>
    <t xml:space="preserve">韩智超</t>
  </si>
  <si>
    <t xml:space="preserve">145041313</t>
  </si>
  <si>
    <t xml:space="preserve">徐绮媚</t>
  </si>
  <si>
    <t xml:space="preserve">145041314</t>
  </si>
  <si>
    <t xml:space="preserve">魏孜娟</t>
  </si>
  <si>
    <t xml:space="preserve">145041318</t>
  </si>
  <si>
    <t xml:space="preserve">袁睿</t>
  </si>
  <si>
    <t xml:space="preserve">145041321</t>
  </si>
  <si>
    <t xml:space="preserve">余凯伦</t>
  </si>
  <si>
    <t xml:space="preserve">145041322</t>
  </si>
  <si>
    <t xml:space="preserve">宋健</t>
  </si>
  <si>
    <t xml:space="preserve">145041323</t>
  </si>
  <si>
    <t xml:space="preserve">张恩齐</t>
  </si>
  <si>
    <t xml:space="preserve">145041324</t>
  </si>
  <si>
    <t xml:space="preserve">冯晨</t>
  </si>
  <si>
    <t xml:space="preserve">145041325</t>
  </si>
  <si>
    <t xml:space="preserve">钟汝萌</t>
  </si>
  <si>
    <t xml:space="preserve">145041326</t>
  </si>
  <si>
    <t xml:space="preserve">周永福</t>
  </si>
  <si>
    <t xml:space="preserve">145041327</t>
  </si>
  <si>
    <t xml:space="preserve">胡乾坤</t>
  </si>
  <si>
    <t xml:space="preserve">145041328</t>
  </si>
  <si>
    <t xml:space="preserve">王艺帆</t>
  </si>
  <si>
    <t xml:space="preserve">145041329</t>
  </si>
  <si>
    <t xml:space="preserve">龚正</t>
  </si>
  <si>
    <t xml:space="preserve">145041330</t>
  </si>
  <si>
    <t xml:space="preserve">赵哲函</t>
  </si>
  <si>
    <t xml:space="preserve">145041332</t>
  </si>
  <si>
    <t xml:space="preserve">李雅伦</t>
  </si>
  <si>
    <t xml:space="preserve">145041333</t>
  </si>
  <si>
    <t xml:space="preserve">史可昕</t>
  </si>
  <si>
    <t xml:space="preserve">145041334</t>
  </si>
  <si>
    <t xml:space="preserve">周雪莹</t>
  </si>
  <si>
    <t xml:space="preserve">145041335</t>
  </si>
  <si>
    <t xml:space="preserve">吴艺萍</t>
  </si>
  <si>
    <t xml:space="preserve">145041336</t>
  </si>
  <si>
    <t xml:space="preserve">李沙</t>
  </si>
  <si>
    <t xml:space="preserve">145041337</t>
  </si>
  <si>
    <t xml:space="preserve">林轩</t>
  </si>
  <si>
    <t xml:space="preserve">145041338</t>
  </si>
  <si>
    <t xml:space="preserve">马鑫</t>
  </si>
  <si>
    <t xml:space="preserve">145042101</t>
  </si>
  <si>
    <t xml:space="preserve">苏永魁</t>
  </si>
  <si>
    <t xml:space="preserve">1450421</t>
  </si>
  <si>
    <t xml:space="preserve">145042103</t>
  </si>
  <si>
    <t xml:space="preserve">张雨</t>
  </si>
  <si>
    <t xml:space="preserve">145042104</t>
  </si>
  <si>
    <t xml:space="preserve">滕玥菡</t>
  </si>
  <si>
    <t xml:space="preserve">145042105</t>
  </si>
  <si>
    <t xml:space="preserve">刘浩博</t>
  </si>
  <si>
    <t xml:space="preserve">145042106</t>
  </si>
  <si>
    <t xml:space="preserve">张路</t>
  </si>
  <si>
    <t xml:space="preserve">145042107</t>
  </si>
  <si>
    <t xml:space="preserve">尚亚欣</t>
  </si>
  <si>
    <t xml:space="preserve">145042109</t>
  </si>
  <si>
    <t xml:space="preserve">满子暄</t>
  </si>
  <si>
    <t xml:space="preserve">145042110</t>
  </si>
  <si>
    <t xml:space="preserve">刘亚彬</t>
  </si>
  <si>
    <t xml:space="preserve">145042111</t>
  </si>
  <si>
    <t xml:space="preserve">谢东阳</t>
  </si>
  <si>
    <t xml:space="preserve">145042112</t>
  </si>
  <si>
    <t xml:space="preserve">秦壮</t>
  </si>
  <si>
    <t xml:space="preserve">145042113</t>
  </si>
  <si>
    <t xml:space="preserve">张若飞</t>
  </si>
  <si>
    <t xml:space="preserve">145042114</t>
  </si>
  <si>
    <t xml:space="preserve">王育新</t>
  </si>
  <si>
    <t xml:space="preserve">145042115</t>
  </si>
  <si>
    <t xml:space="preserve">王耕宇</t>
  </si>
  <si>
    <t xml:space="preserve">145042116</t>
  </si>
  <si>
    <t xml:space="preserve">雷升阳</t>
  </si>
  <si>
    <t xml:space="preserve">145042117</t>
  </si>
  <si>
    <t xml:space="preserve">刘政</t>
  </si>
  <si>
    <t xml:space="preserve">145042118</t>
  </si>
  <si>
    <t xml:space="preserve">冉进同</t>
  </si>
  <si>
    <t xml:space="preserve">145042119</t>
  </si>
  <si>
    <t xml:space="preserve">罗贵</t>
  </si>
  <si>
    <t xml:space="preserve">145042120</t>
  </si>
  <si>
    <t xml:space="preserve">朱东旭</t>
  </si>
  <si>
    <t xml:space="preserve">145042121</t>
  </si>
  <si>
    <t xml:space="preserve">骆磊</t>
  </si>
  <si>
    <t xml:space="preserve">145042122</t>
  </si>
  <si>
    <t xml:space="preserve">杨琛</t>
  </si>
  <si>
    <t xml:space="preserve">145042124</t>
  </si>
  <si>
    <t xml:space="preserve">马超</t>
  </si>
  <si>
    <t xml:space="preserve">145042125</t>
  </si>
  <si>
    <t xml:space="preserve">罗天</t>
  </si>
  <si>
    <t xml:space="preserve">145042126</t>
  </si>
  <si>
    <t xml:space="preserve">刘世祥</t>
  </si>
  <si>
    <t xml:space="preserve">145042127</t>
  </si>
  <si>
    <t xml:space="preserve">黄威龙</t>
  </si>
  <si>
    <t xml:space="preserve">145042128</t>
  </si>
  <si>
    <t xml:space="preserve">吴涛</t>
  </si>
  <si>
    <t xml:space="preserve">145042129</t>
  </si>
  <si>
    <t xml:space="preserve">余浩</t>
  </si>
  <si>
    <t xml:space="preserve">145042130</t>
  </si>
  <si>
    <t xml:space="preserve">郑家芬</t>
  </si>
  <si>
    <t xml:space="preserve">145042131</t>
  </si>
  <si>
    <t xml:space="preserve">段涛</t>
  </si>
  <si>
    <t xml:space="preserve">145042132</t>
  </si>
  <si>
    <t xml:space="preserve">王振舟</t>
  </si>
  <si>
    <t xml:space="preserve">145042133</t>
  </si>
  <si>
    <t xml:space="preserve">宋泽通</t>
  </si>
  <si>
    <t xml:space="preserve">145042134</t>
  </si>
  <si>
    <t xml:space="preserve">穆俊辰</t>
  </si>
  <si>
    <t xml:space="preserve">145042135</t>
  </si>
  <si>
    <t xml:space="preserve">陈菲菲</t>
  </si>
  <si>
    <t xml:space="preserve">145042137</t>
  </si>
  <si>
    <t xml:space="preserve">旃博卿</t>
  </si>
  <si>
    <t xml:space="preserve">145042138</t>
  </si>
  <si>
    <t xml:space="preserve">黄刘亲</t>
  </si>
  <si>
    <t xml:space="preserve">145042139</t>
  </si>
  <si>
    <t xml:space="preserve">张琦</t>
  </si>
  <si>
    <t xml:space="preserve">145042140</t>
  </si>
  <si>
    <t xml:space="preserve">林婕</t>
  </si>
  <si>
    <t xml:space="preserve">145042141</t>
  </si>
  <si>
    <t xml:space="preserve">郑昆</t>
  </si>
  <si>
    <t xml:space="preserve">145042142</t>
  </si>
  <si>
    <t xml:space="preserve">王凯琳</t>
  </si>
  <si>
    <t xml:space="preserve">145042144</t>
  </si>
  <si>
    <t xml:space="preserve">柯宥男</t>
  </si>
  <si>
    <t xml:space="preserve">145042146</t>
  </si>
  <si>
    <t xml:space="preserve">朱友华</t>
  </si>
  <si>
    <t xml:space="preserve">145042148</t>
  </si>
  <si>
    <t xml:space="preserve">李波</t>
  </si>
  <si>
    <t xml:space="preserve">145043221</t>
  </si>
  <si>
    <t xml:space="preserve">熊志文</t>
  </si>
  <si>
    <t xml:space="preserve">145042201</t>
  </si>
  <si>
    <t xml:space="preserve">卢键鑫</t>
  </si>
  <si>
    <t xml:space="preserve">1450422</t>
  </si>
  <si>
    <t xml:space="preserve">145042202</t>
  </si>
  <si>
    <t xml:space="preserve">李凌轩</t>
  </si>
  <si>
    <t xml:space="preserve">145042203</t>
  </si>
  <si>
    <t xml:space="preserve">李霄汉</t>
  </si>
  <si>
    <t xml:space="preserve">145042204</t>
  </si>
  <si>
    <t xml:space="preserve">刘彦</t>
  </si>
  <si>
    <t xml:space="preserve">145042205</t>
  </si>
  <si>
    <t xml:space="preserve">李志刚</t>
  </si>
  <si>
    <t xml:space="preserve">145042206</t>
  </si>
  <si>
    <t xml:space="preserve">庞泽众</t>
  </si>
  <si>
    <t xml:space="preserve">145042207</t>
  </si>
  <si>
    <t xml:space="preserve">蔡佳月</t>
  </si>
  <si>
    <t xml:space="preserve">145042208</t>
  </si>
  <si>
    <t xml:space="preserve">叶建伟</t>
  </si>
  <si>
    <t xml:space="preserve">145042209</t>
  </si>
  <si>
    <t xml:space="preserve">王勰通</t>
  </si>
  <si>
    <t xml:space="preserve">145042210</t>
  </si>
  <si>
    <t xml:space="preserve">李艳华</t>
  </si>
  <si>
    <t xml:space="preserve">145042211</t>
  </si>
  <si>
    <t xml:space="preserve">熊继伟</t>
  </si>
  <si>
    <t xml:space="preserve">145042212</t>
  </si>
  <si>
    <t xml:space="preserve">李现波</t>
  </si>
  <si>
    <t xml:space="preserve">145042213</t>
  </si>
  <si>
    <t xml:space="preserve">王令</t>
  </si>
  <si>
    <t xml:space="preserve">145042214</t>
  </si>
  <si>
    <t xml:space="preserve">张枭雄</t>
  </si>
  <si>
    <t xml:space="preserve">145042215</t>
  </si>
  <si>
    <t xml:space="preserve">牛淑彦</t>
  </si>
  <si>
    <t xml:space="preserve">145042216</t>
  </si>
  <si>
    <t xml:space="preserve">于佳宁</t>
  </si>
  <si>
    <t xml:space="preserve">145042218</t>
  </si>
  <si>
    <t xml:space="preserve">陈俊松</t>
  </si>
  <si>
    <t xml:space="preserve">145042219</t>
  </si>
  <si>
    <t xml:space="preserve">刘柏麟</t>
  </si>
  <si>
    <t xml:space="preserve">145042220</t>
  </si>
  <si>
    <t xml:space="preserve">邓佳伟</t>
  </si>
  <si>
    <t xml:space="preserve">145042221</t>
  </si>
  <si>
    <t xml:space="preserve">丁越</t>
  </si>
  <si>
    <t xml:space="preserve">145042222</t>
  </si>
  <si>
    <t xml:space="preserve">俞昊</t>
  </si>
  <si>
    <t xml:space="preserve">145042223</t>
  </si>
  <si>
    <t xml:space="preserve">张云辉</t>
  </si>
  <si>
    <t xml:space="preserve">145042224</t>
  </si>
  <si>
    <t xml:space="preserve">史嘉超</t>
  </si>
  <si>
    <t xml:space="preserve">145042225</t>
  </si>
  <si>
    <t xml:space="preserve">王翌沣</t>
  </si>
  <si>
    <t xml:space="preserve">145042226</t>
  </si>
  <si>
    <t xml:space="preserve">王通</t>
  </si>
  <si>
    <t xml:space="preserve">145042227</t>
  </si>
  <si>
    <t xml:space="preserve">王乐琦</t>
  </si>
  <si>
    <t xml:space="preserve">145042228</t>
  </si>
  <si>
    <t xml:space="preserve">金麟</t>
  </si>
  <si>
    <t xml:space="preserve">145042229</t>
  </si>
  <si>
    <t xml:space="preserve">谢子彦</t>
  </si>
  <si>
    <t xml:space="preserve">145042230</t>
  </si>
  <si>
    <t xml:space="preserve">伍志刚</t>
  </si>
  <si>
    <t xml:space="preserve">145042231</t>
  </si>
  <si>
    <t xml:space="preserve">向柄军</t>
  </si>
  <si>
    <t xml:space="preserve">145042232</t>
  </si>
  <si>
    <t xml:space="preserve">丁石丑</t>
  </si>
  <si>
    <t xml:space="preserve">145042233</t>
  </si>
  <si>
    <t xml:space="preserve">刘双柱</t>
  </si>
  <si>
    <t xml:space="preserve">145042234</t>
  </si>
  <si>
    <t xml:space="preserve">段才杰</t>
  </si>
  <si>
    <t xml:space="preserve">145042235</t>
  </si>
  <si>
    <t xml:space="preserve">卢玉艳</t>
  </si>
  <si>
    <t xml:space="preserve">145042237</t>
  </si>
  <si>
    <t xml:space="preserve">李能</t>
  </si>
  <si>
    <t xml:space="preserve">145042238</t>
  </si>
  <si>
    <t xml:space="preserve">杨富官</t>
  </si>
  <si>
    <t xml:space="preserve">145042239</t>
  </si>
  <si>
    <t xml:space="preserve">皮现磊</t>
  </si>
  <si>
    <t xml:space="preserve">145042240</t>
  </si>
  <si>
    <t xml:space="preserve">侯明阳</t>
  </si>
  <si>
    <t xml:space="preserve">145042241</t>
  </si>
  <si>
    <t xml:space="preserve">范建铮</t>
  </si>
  <si>
    <t xml:space="preserve">145042242</t>
  </si>
  <si>
    <t xml:space="preserve">唐玉珍</t>
  </si>
  <si>
    <t xml:space="preserve">145042243</t>
  </si>
  <si>
    <t xml:space="preserve">145042244</t>
  </si>
  <si>
    <t xml:space="preserve">黄典鸣</t>
  </si>
  <si>
    <t xml:space="preserve">145042246</t>
  </si>
  <si>
    <t xml:space="preserve">王朋</t>
  </si>
  <si>
    <t xml:space="preserve">145042247</t>
  </si>
  <si>
    <t xml:space="preserve">卢永菊</t>
  </si>
  <si>
    <t xml:space="preserve">145042301</t>
  </si>
  <si>
    <t xml:space="preserve">郭瑞</t>
  </si>
  <si>
    <t xml:space="preserve">1450423</t>
  </si>
  <si>
    <t xml:space="preserve">145042302</t>
  </si>
  <si>
    <t xml:space="preserve">于浩</t>
  </si>
  <si>
    <t xml:space="preserve">145042303</t>
  </si>
  <si>
    <t xml:space="preserve">张多</t>
  </si>
  <si>
    <t xml:space="preserve">145042304</t>
  </si>
  <si>
    <t xml:space="preserve">王晓亚</t>
  </si>
  <si>
    <t xml:space="preserve">145042305</t>
  </si>
  <si>
    <t xml:space="preserve">曹可欣</t>
  </si>
  <si>
    <t xml:space="preserve">145042306</t>
  </si>
  <si>
    <t xml:space="preserve">霍喜川</t>
  </si>
  <si>
    <t xml:space="preserve">145042307</t>
  </si>
  <si>
    <t xml:space="preserve">雒明雪</t>
  </si>
  <si>
    <t xml:space="preserve">145042308</t>
  </si>
  <si>
    <t xml:space="preserve">孙垚</t>
  </si>
  <si>
    <t xml:space="preserve">145042309</t>
  </si>
  <si>
    <t xml:space="preserve">冯坤</t>
  </si>
  <si>
    <t xml:space="preserve">145042310</t>
  </si>
  <si>
    <t xml:space="preserve">李金鹏</t>
  </si>
  <si>
    <t xml:space="preserve">145042311</t>
  </si>
  <si>
    <t xml:space="preserve">杨鸿章</t>
  </si>
  <si>
    <t xml:space="preserve">145042312</t>
  </si>
  <si>
    <t xml:space="preserve">王竞雯</t>
  </si>
  <si>
    <t xml:space="preserve">145042314</t>
  </si>
  <si>
    <t xml:space="preserve">刘亮亮</t>
  </si>
  <si>
    <t xml:space="preserve">145042315</t>
  </si>
  <si>
    <t xml:space="preserve">金玉</t>
  </si>
  <si>
    <t xml:space="preserve">145042317</t>
  </si>
  <si>
    <t xml:space="preserve">赵宇坤</t>
  </si>
  <si>
    <t xml:space="preserve">145042318</t>
  </si>
  <si>
    <t xml:space="preserve">胡奇芳</t>
  </si>
  <si>
    <t xml:space="preserve">145042319</t>
  </si>
  <si>
    <t xml:space="preserve">任亚俐</t>
  </si>
  <si>
    <t xml:space="preserve">145042321</t>
  </si>
  <si>
    <t xml:space="preserve">祝超</t>
  </si>
  <si>
    <t xml:space="preserve">145042322</t>
  </si>
  <si>
    <t xml:space="preserve">韩定良</t>
  </si>
  <si>
    <t xml:space="preserve">145042323</t>
  </si>
  <si>
    <t xml:space="preserve">刘乐</t>
  </si>
  <si>
    <t xml:space="preserve">145042324</t>
  </si>
  <si>
    <t xml:space="preserve">姜乐翰</t>
  </si>
  <si>
    <t xml:space="preserve">145042325</t>
  </si>
  <si>
    <t xml:space="preserve">李禹蒙</t>
  </si>
  <si>
    <t xml:space="preserve">145042326</t>
  </si>
  <si>
    <t xml:space="preserve">郭兴生</t>
  </si>
  <si>
    <t xml:space="preserve">145042327</t>
  </si>
  <si>
    <t xml:space="preserve">魏强</t>
  </si>
  <si>
    <t xml:space="preserve">145042328</t>
  </si>
  <si>
    <t xml:space="preserve">潘珂</t>
  </si>
  <si>
    <t xml:space="preserve">145042329</t>
  </si>
  <si>
    <t xml:space="preserve">潘占德</t>
  </si>
  <si>
    <t xml:space="preserve">145042330</t>
  </si>
  <si>
    <t xml:space="preserve">高亮</t>
  </si>
  <si>
    <t xml:space="preserve">145042331</t>
  </si>
  <si>
    <t xml:space="preserve">王锴明</t>
  </si>
  <si>
    <t xml:space="preserve">145042332</t>
  </si>
  <si>
    <t xml:space="preserve">王佳宁</t>
  </si>
  <si>
    <t xml:space="preserve">145042333</t>
  </si>
  <si>
    <t xml:space="preserve">李月鹏</t>
  </si>
  <si>
    <t xml:space="preserve">145042335</t>
  </si>
  <si>
    <t xml:space="preserve">高文昌</t>
  </si>
  <si>
    <t xml:space="preserve">145042336</t>
  </si>
  <si>
    <t xml:space="preserve">蒋政</t>
  </si>
  <si>
    <t xml:space="preserve">145042337</t>
  </si>
  <si>
    <t xml:space="preserve">刘朝钦</t>
  </si>
  <si>
    <t xml:space="preserve">145042338</t>
  </si>
  <si>
    <t xml:space="preserve">许青竹</t>
  </si>
  <si>
    <t xml:space="preserve">145042340</t>
  </si>
  <si>
    <t xml:space="preserve">李志成</t>
  </si>
  <si>
    <t xml:space="preserve">145042341</t>
  </si>
  <si>
    <t xml:space="preserve">145042342</t>
  </si>
  <si>
    <t xml:space="preserve">邓锦梅</t>
  </si>
  <si>
    <t xml:space="preserve">145042343</t>
  </si>
  <si>
    <t xml:space="preserve">张家欣</t>
  </si>
  <si>
    <t xml:space="preserve">145042345</t>
  </si>
  <si>
    <t xml:space="preserve">徐蜜</t>
  </si>
  <si>
    <t xml:space="preserve">145042346</t>
  </si>
  <si>
    <t xml:space="preserve">杨品鑫</t>
  </si>
  <si>
    <t xml:space="preserve">145042347</t>
  </si>
  <si>
    <t xml:space="preserve">薛凯强</t>
  </si>
  <si>
    <t xml:space="preserve">145043101</t>
  </si>
  <si>
    <t xml:space="preserve">王坤</t>
  </si>
  <si>
    <t xml:space="preserve">1450431</t>
  </si>
  <si>
    <t xml:space="preserve">145043102</t>
  </si>
  <si>
    <t xml:space="preserve">陈帅</t>
  </si>
  <si>
    <t xml:space="preserve">145043103</t>
  </si>
  <si>
    <t xml:space="preserve">王一</t>
  </si>
  <si>
    <t xml:space="preserve">145043105</t>
  </si>
  <si>
    <t xml:space="preserve">145043106</t>
  </si>
  <si>
    <t xml:space="preserve">董子娴</t>
  </si>
  <si>
    <t xml:space="preserve">145043107</t>
  </si>
  <si>
    <t xml:space="preserve">申政杰</t>
  </si>
  <si>
    <t xml:space="preserve">145043108</t>
  </si>
  <si>
    <t xml:space="preserve">任浩然</t>
  </si>
  <si>
    <t xml:space="preserve">145043109</t>
  </si>
  <si>
    <t xml:space="preserve">王志斌</t>
  </si>
  <si>
    <t xml:space="preserve">145043110</t>
  </si>
  <si>
    <t xml:space="preserve">付帅博</t>
  </si>
  <si>
    <t xml:space="preserve">145043111</t>
  </si>
  <si>
    <t xml:space="preserve">滑胤龙</t>
  </si>
  <si>
    <t xml:space="preserve">145043112</t>
  </si>
  <si>
    <t xml:space="preserve">陈锋</t>
  </si>
  <si>
    <t xml:space="preserve">145043113</t>
  </si>
  <si>
    <t xml:space="preserve">吴政剑</t>
  </si>
  <si>
    <t xml:space="preserve">145043114</t>
  </si>
  <si>
    <t xml:space="preserve">张斌</t>
  </si>
  <si>
    <t xml:space="preserve">145043115</t>
  </si>
  <si>
    <t xml:space="preserve">杨雪</t>
  </si>
  <si>
    <t xml:space="preserve">145043116</t>
  </si>
  <si>
    <t xml:space="preserve">郝宏华</t>
  </si>
  <si>
    <t xml:space="preserve">145043117</t>
  </si>
  <si>
    <t xml:space="preserve">刘伟</t>
  </si>
  <si>
    <t xml:space="preserve">145043118</t>
  </si>
  <si>
    <t xml:space="preserve">赵世淘</t>
  </si>
  <si>
    <t xml:space="preserve">145043119</t>
  </si>
  <si>
    <t xml:space="preserve">冯起</t>
  </si>
  <si>
    <t xml:space="preserve">145043120</t>
  </si>
  <si>
    <t xml:space="preserve">叶贤君</t>
  </si>
  <si>
    <t xml:space="preserve">145043121</t>
  </si>
  <si>
    <t xml:space="preserve">李思强</t>
  </si>
  <si>
    <t xml:space="preserve">145043122</t>
  </si>
  <si>
    <t xml:space="preserve">丁涛</t>
  </si>
  <si>
    <t xml:space="preserve">145043123</t>
  </si>
  <si>
    <t xml:space="preserve">王鼎</t>
  </si>
  <si>
    <t xml:space="preserve">145043124</t>
  </si>
  <si>
    <t xml:space="preserve">白雪</t>
  </si>
  <si>
    <t xml:space="preserve">145043125</t>
  </si>
  <si>
    <t xml:space="preserve">李晨鹏</t>
  </si>
  <si>
    <t xml:space="preserve">145043126</t>
  </si>
  <si>
    <t xml:space="preserve">肖环宇</t>
  </si>
  <si>
    <t xml:space="preserve">145043127</t>
  </si>
  <si>
    <t xml:space="preserve">郭亚强</t>
  </si>
  <si>
    <t xml:space="preserve">145043128</t>
  </si>
  <si>
    <t xml:space="preserve">冯锦云</t>
  </si>
  <si>
    <t xml:space="preserve">145043129</t>
  </si>
  <si>
    <t xml:space="preserve">任碧原</t>
  </si>
  <si>
    <t xml:space="preserve">145043130</t>
  </si>
  <si>
    <t xml:space="preserve">陈泽惠</t>
  </si>
  <si>
    <t xml:space="preserve">145043131</t>
  </si>
  <si>
    <t xml:space="preserve">谭丽红</t>
  </si>
  <si>
    <t xml:space="preserve">145043132</t>
  </si>
  <si>
    <t xml:space="preserve">张博晨</t>
  </si>
  <si>
    <t xml:space="preserve">145043133</t>
  </si>
  <si>
    <t xml:space="preserve">曾广</t>
  </si>
  <si>
    <t xml:space="preserve">145043134</t>
  </si>
  <si>
    <t xml:space="preserve">叶芮熙</t>
  </si>
  <si>
    <t xml:space="preserve">145043135</t>
  </si>
  <si>
    <t xml:space="preserve">汪胜杰</t>
  </si>
  <si>
    <t xml:space="preserve">145043136</t>
  </si>
  <si>
    <t xml:space="preserve">吴佳冰</t>
  </si>
  <si>
    <t xml:space="preserve">145043137</t>
  </si>
  <si>
    <t xml:space="preserve">周浩</t>
  </si>
  <si>
    <t xml:space="preserve">145043138</t>
  </si>
  <si>
    <t xml:space="preserve">李志浩</t>
  </si>
  <si>
    <t xml:space="preserve">145043139</t>
  </si>
  <si>
    <t xml:space="preserve">145043140</t>
  </si>
  <si>
    <t xml:space="preserve">张源高</t>
  </si>
  <si>
    <t xml:space="preserve">145043141</t>
  </si>
  <si>
    <t xml:space="preserve">黄兴</t>
  </si>
  <si>
    <t xml:space="preserve">145043142</t>
  </si>
  <si>
    <t xml:space="preserve">冯萌萌</t>
  </si>
  <si>
    <t xml:space="preserve">145043144</t>
  </si>
  <si>
    <t xml:space="preserve">肖本卫</t>
  </si>
  <si>
    <t xml:space="preserve">145043145</t>
  </si>
  <si>
    <t xml:space="preserve">潘科</t>
  </si>
  <si>
    <t xml:space="preserve">145043146</t>
  </si>
  <si>
    <t xml:space="preserve">邢旭</t>
  </si>
  <si>
    <t xml:space="preserve">145043147</t>
  </si>
  <si>
    <t xml:space="preserve">张悦</t>
  </si>
  <si>
    <t xml:space="preserve">145021234</t>
  </si>
  <si>
    <t xml:space="preserve">唐仲豪</t>
  </si>
  <si>
    <t xml:space="preserve">1450432</t>
  </si>
  <si>
    <t xml:space="preserve">145042245</t>
  </si>
  <si>
    <t xml:space="preserve">宋定沂</t>
  </si>
  <si>
    <t xml:space="preserve">145043201</t>
  </si>
  <si>
    <t xml:space="preserve">黄金斗</t>
  </si>
  <si>
    <t xml:space="preserve">145043202</t>
  </si>
  <si>
    <t xml:space="preserve">吴倩茹</t>
  </si>
  <si>
    <t xml:space="preserve">145043203</t>
  </si>
  <si>
    <t xml:space="preserve">崔一佳</t>
  </si>
  <si>
    <t xml:space="preserve">145043204</t>
  </si>
  <si>
    <t xml:space="preserve">赵岩杰</t>
  </si>
  <si>
    <t xml:space="preserve">145043205</t>
  </si>
  <si>
    <t xml:space="preserve">张航</t>
  </si>
  <si>
    <t xml:space="preserve">145043206</t>
  </si>
  <si>
    <t xml:space="preserve">孟月超</t>
  </si>
  <si>
    <t xml:space="preserve">145043207</t>
  </si>
  <si>
    <t xml:space="preserve">李号天</t>
  </si>
  <si>
    <t xml:space="preserve">145043208</t>
  </si>
  <si>
    <t xml:space="preserve">张寒</t>
  </si>
  <si>
    <t xml:space="preserve">145043209</t>
  </si>
  <si>
    <t xml:space="preserve">刘冉冉</t>
  </si>
  <si>
    <t xml:space="preserve">145043210</t>
  </si>
  <si>
    <t xml:space="preserve">杨国鼎</t>
  </si>
  <si>
    <t xml:space="preserve">145043211</t>
  </si>
  <si>
    <t xml:space="preserve">李露露</t>
  </si>
  <si>
    <t xml:space="preserve">145043212</t>
  </si>
  <si>
    <t xml:space="preserve">展明明</t>
  </si>
  <si>
    <t xml:space="preserve">145043213</t>
  </si>
  <si>
    <t xml:space="preserve">余建科</t>
  </si>
  <si>
    <t xml:space="preserve">145043215</t>
  </si>
  <si>
    <t xml:space="preserve">杨洋</t>
  </si>
  <si>
    <t xml:space="preserve">145043216</t>
  </si>
  <si>
    <t xml:space="preserve">田慧娇</t>
  </si>
  <si>
    <t xml:space="preserve">145043218</t>
  </si>
  <si>
    <t xml:space="preserve">陈瑞</t>
  </si>
  <si>
    <t xml:space="preserve">145043219</t>
  </si>
  <si>
    <t xml:space="preserve">王瑶</t>
  </si>
  <si>
    <t xml:space="preserve">145043220</t>
  </si>
  <si>
    <t xml:space="preserve">邱鹏</t>
  </si>
  <si>
    <t xml:space="preserve">145043222</t>
  </si>
  <si>
    <t xml:space="preserve">胡文韬</t>
  </si>
  <si>
    <t xml:space="preserve">145043224</t>
  </si>
  <si>
    <t xml:space="preserve">许行</t>
  </si>
  <si>
    <t xml:space="preserve">145043225</t>
  </si>
  <si>
    <t xml:space="preserve">李科成</t>
  </si>
  <si>
    <t xml:space="preserve">145043226</t>
  </si>
  <si>
    <t xml:space="preserve">许建东</t>
  </si>
  <si>
    <t xml:space="preserve">145043227</t>
  </si>
  <si>
    <t xml:space="preserve">高帅帅</t>
  </si>
  <si>
    <t xml:space="preserve">145043228</t>
  </si>
  <si>
    <t xml:space="preserve">马悦</t>
  </si>
  <si>
    <t xml:space="preserve">145043230</t>
  </si>
  <si>
    <t xml:space="preserve">李明鑫</t>
  </si>
  <si>
    <t xml:space="preserve">145043231</t>
  </si>
  <si>
    <t xml:space="preserve">苏越</t>
  </si>
  <si>
    <t xml:space="preserve">145043234</t>
  </si>
  <si>
    <t xml:space="preserve">罗志鹏</t>
  </si>
  <si>
    <t xml:space="preserve">145043235</t>
  </si>
  <si>
    <t xml:space="preserve">雷书君</t>
  </si>
  <si>
    <t xml:space="preserve">145043236</t>
  </si>
  <si>
    <t xml:space="preserve">陈艳丽</t>
  </si>
  <si>
    <t xml:space="preserve">145043237</t>
  </si>
  <si>
    <t xml:space="preserve">乔金发</t>
  </si>
  <si>
    <t xml:space="preserve">145043238</t>
  </si>
  <si>
    <t xml:space="preserve">卓琪瑶</t>
  </si>
  <si>
    <t xml:space="preserve">145043240</t>
  </si>
  <si>
    <t xml:space="preserve">张锦霞</t>
  </si>
  <si>
    <t xml:space="preserve">145043242</t>
  </si>
  <si>
    <t xml:space="preserve">张瑾</t>
  </si>
  <si>
    <t xml:space="preserve">145043243</t>
  </si>
  <si>
    <t xml:space="preserve">童立志</t>
  </si>
  <si>
    <t xml:space="preserve">145043244</t>
  </si>
  <si>
    <t xml:space="preserve">叶北挺</t>
  </si>
  <si>
    <t xml:space="preserve">145043245</t>
  </si>
  <si>
    <t xml:space="preserve">赵华浪</t>
  </si>
  <si>
    <t xml:space="preserve">145043246</t>
  </si>
  <si>
    <t xml:space="preserve">黄勇</t>
  </si>
  <si>
    <t xml:space="preserve">145043247</t>
  </si>
  <si>
    <t xml:space="preserve">宁雅丽</t>
  </si>
  <si>
    <t xml:space="preserve">145043301</t>
  </si>
  <si>
    <t xml:space="preserve">王成龙</t>
  </si>
  <si>
    <t xml:space="preserve">1450433</t>
  </si>
  <si>
    <t xml:space="preserve">145043302</t>
  </si>
  <si>
    <t xml:space="preserve">曾晓旺</t>
  </si>
  <si>
    <t xml:space="preserve">145043303</t>
  </si>
  <si>
    <t xml:space="preserve">于雅文</t>
  </si>
  <si>
    <t xml:space="preserve">145043304</t>
  </si>
  <si>
    <t xml:space="preserve">商铭娟</t>
  </si>
  <si>
    <t xml:space="preserve">145043305</t>
  </si>
  <si>
    <t xml:space="preserve">王鹏雨</t>
  </si>
  <si>
    <t xml:space="preserve">145043306</t>
  </si>
  <si>
    <t xml:space="preserve">陈思哲</t>
  </si>
  <si>
    <t xml:space="preserve">145043307</t>
  </si>
  <si>
    <t xml:space="preserve">李昊</t>
  </si>
  <si>
    <t xml:space="preserve">145043308</t>
  </si>
  <si>
    <t xml:space="preserve">娄会芳</t>
  </si>
  <si>
    <t xml:space="preserve">145043309</t>
  </si>
  <si>
    <t xml:space="preserve">逄国栋</t>
  </si>
  <si>
    <t xml:space="preserve">145043311</t>
  </si>
  <si>
    <t xml:space="preserve">李曲星</t>
  </si>
  <si>
    <t xml:space="preserve">145043312</t>
  </si>
  <si>
    <t xml:space="preserve">胡渊博</t>
  </si>
  <si>
    <t xml:space="preserve">145043313</t>
  </si>
  <si>
    <t xml:space="preserve">周闯</t>
  </si>
  <si>
    <t xml:space="preserve">145043314</t>
  </si>
  <si>
    <t xml:space="preserve">王祥飞</t>
  </si>
  <si>
    <t xml:space="preserve">145043315</t>
  </si>
  <si>
    <t xml:space="preserve">郭渊凯</t>
  </si>
  <si>
    <t xml:space="preserve">145043316</t>
  </si>
  <si>
    <t xml:space="preserve">王爽</t>
  </si>
  <si>
    <t xml:space="preserve">145043317</t>
  </si>
  <si>
    <t xml:space="preserve">张璐</t>
  </si>
  <si>
    <t xml:space="preserve">145043319</t>
  </si>
  <si>
    <t xml:space="preserve">唐雷</t>
  </si>
  <si>
    <t xml:space="preserve">145043320</t>
  </si>
  <si>
    <t xml:space="preserve">王月</t>
  </si>
  <si>
    <t xml:space="preserve">145043323</t>
  </si>
  <si>
    <t xml:space="preserve">曾洁</t>
  </si>
  <si>
    <t xml:space="preserve">145043324</t>
  </si>
  <si>
    <t xml:space="preserve">145043325</t>
  </si>
  <si>
    <t xml:space="preserve">王政禹</t>
  </si>
  <si>
    <t xml:space="preserve">145043326</t>
  </si>
  <si>
    <t xml:space="preserve">冯雨昕</t>
  </si>
  <si>
    <t xml:space="preserve">145043327</t>
  </si>
  <si>
    <t xml:space="preserve">史佳林</t>
  </si>
  <si>
    <t xml:space="preserve">145043329</t>
  </si>
  <si>
    <t xml:space="preserve">李敬文</t>
  </si>
  <si>
    <t xml:space="preserve">145043330</t>
  </si>
  <si>
    <t xml:space="preserve">李娜</t>
  </si>
  <si>
    <t xml:space="preserve">145043331</t>
  </si>
  <si>
    <t xml:space="preserve">王尚景</t>
  </si>
  <si>
    <t xml:space="preserve">145043332</t>
  </si>
  <si>
    <t xml:space="preserve">赵能</t>
  </si>
  <si>
    <t xml:space="preserve">145043333</t>
  </si>
  <si>
    <t xml:space="preserve">周仔豪</t>
  </si>
  <si>
    <t xml:space="preserve">145043334</t>
  </si>
  <si>
    <t xml:space="preserve">旷泽南</t>
  </si>
  <si>
    <t xml:space="preserve">145043335</t>
  </si>
  <si>
    <t xml:space="preserve">胡旭杰</t>
  </si>
  <si>
    <t xml:space="preserve">145043337</t>
  </si>
  <si>
    <t xml:space="preserve">马健杰</t>
  </si>
  <si>
    <t xml:space="preserve">145043338</t>
  </si>
  <si>
    <t xml:space="preserve">韩光旭</t>
  </si>
  <si>
    <t xml:space="preserve">145043339</t>
  </si>
  <si>
    <t xml:space="preserve">张雨婕</t>
  </si>
  <si>
    <t xml:space="preserve">145043340</t>
  </si>
  <si>
    <t xml:space="preserve">唐皇</t>
  </si>
  <si>
    <t xml:space="preserve">145043341</t>
  </si>
  <si>
    <t xml:space="preserve">王蕊茹</t>
  </si>
  <si>
    <t xml:space="preserve">145043342</t>
  </si>
  <si>
    <t xml:space="preserve">黄敬煌</t>
  </si>
  <si>
    <t xml:space="preserve">145043344</t>
  </si>
  <si>
    <t xml:space="preserve">王骁</t>
  </si>
  <si>
    <t xml:space="preserve">145043345</t>
  </si>
  <si>
    <t xml:space="preserve">孙振业</t>
  </si>
  <si>
    <t xml:space="preserve">145043346</t>
  </si>
  <si>
    <t xml:space="preserve">魏宏远</t>
  </si>
  <si>
    <t xml:space="preserve">145043347</t>
  </si>
  <si>
    <t xml:space="preserve">李鹏鹏</t>
  </si>
  <si>
    <t xml:space="preserve">145042136</t>
  </si>
  <si>
    <t xml:space="preserve">龚俊瑜</t>
  </si>
  <si>
    <t xml:space="preserve">1450511</t>
  </si>
  <si>
    <t xml:space="preserve">145043229</t>
  </si>
  <si>
    <t xml:space="preserve">刘德君</t>
  </si>
  <si>
    <t xml:space="preserve">145051101</t>
  </si>
  <si>
    <t xml:space="preserve">徐腾</t>
  </si>
  <si>
    <t xml:space="preserve">145051102</t>
  </si>
  <si>
    <t xml:space="preserve">李东晗</t>
  </si>
  <si>
    <t xml:space="preserve">145051103</t>
  </si>
  <si>
    <t xml:space="preserve">马茜</t>
  </si>
  <si>
    <t xml:space="preserve">145051104</t>
  </si>
  <si>
    <t xml:space="preserve">李超</t>
  </si>
  <si>
    <t xml:space="preserve">145051105</t>
  </si>
  <si>
    <t xml:space="preserve">宋珍珍</t>
  </si>
  <si>
    <t xml:space="preserve">145051106</t>
  </si>
  <si>
    <t xml:space="preserve">张千彦</t>
  </si>
  <si>
    <t xml:space="preserve">145051107</t>
  </si>
  <si>
    <t xml:space="preserve">李浩晴</t>
  </si>
  <si>
    <t xml:space="preserve">145051108</t>
  </si>
  <si>
    <t xml:space="preserve">马小娟</t>
  </si>
  <si>
    <t xml:space="preserve">145051110</t>
  </si>
  <si>
    <t xml:space="preserve">曹宇</t>
  </si>
  <si>
    <t xml:space="preserve">145051112</t>
  </si>
  <si>
    <t xml:space="preserve">史秋霞</t>
  </si>
  <si>
    <t xml:space="preserve">145051113</t>
  </si>
  <si>
    <t xml:space="preserve">于辉</t>
  </si>
  <si>
    <t xml:space="preserve">145051114</t>
  </si>
  <si>
    <t xml:space="preserve">高梦思</t>
  </si>
  <si>
    <t xml:space="preserve">145051115</t>
  </si>
  <si>
    <t xml:space="preserve">潘乐乐</t>
  </si>
  <si>
    <t xml:space="preserve">145051116</t>
  </si>
  <si>
    <t xml:space="preserve">陈雪</t>
  </si>
  <si>
    <t xml:space="preserve">145051117</t>
  </si>
  <si>
    <t xml:space="preserve">田晨</t>
  </si>
  <si>
    <t xml:space="preserve">145051118</t>
  </si>
  <si>
    <t xml:space="preserve">张志坤</t>
  </si>
  <si>
    <t xml:space="preserve">145051119</t>
  </si>
  <si>
    <t xml:space="preserve">王华志</t>
  </si>
  <si>
    <t xml:space="preserve">145051120</t>
  </si>
  <si>
    <t xml:space="preserve">王宁</t>
  </si>
  <si>
    <t xml:space="preserve">145051122</t>
  </si>
  <si>
    <t xml:space="preserve">宋皓冰</t>
  </si>
  <si>
    <t xml:space="preserve">145051123</t>
  </si>
  <si>
    <t xml:space="preserve">王静</t>
  </si>
  <si>
    <t xml:space="preserve">145051124</t>
  </si>
  <si>
    <t xml:space="preserve">李地婷</t>
  </si>
  <si>
    <t xml:space="preserve">145051125</t>
  </si>
  <si>
    <t xml:space="preserve">苏禄</t>
  </si>
  <si>
    <t xml:space="preserve">145051126</t>
  </si>
  <si>
    <t xml:space="preserve">付文静</t>
  </si>
  <si>
    <t xml:space="preserve">145051127</t>
  </si>
  <si>
    <t xml:space="preserve">汤家丰</t>
  </si>
  <si>
    <t xml:space="preserve">145051128</t>
  </si>
  <si>
    <t xml:space="preserve">胡国华</t>
  </si>
  <si>
    <t xml:space="preserve">145051129</t>
  </si>
  <si>
    <t xml:space="preserve">杨启沐</t>
  </si>
  <si>
    <t xml:space="preserve">145051130</t>
  </si>
  <si>
    <t xml:space="preserve">李丽欣</t>
  </si>
  <si>
    <t xml:space="preserve">145051131</t>
  </si>
  <si>
    <t xml:space="preserve">袁玉静</t>
  </si>
  <si>
    <t xml:space="preserve">145041316</t>
  </si>
  <si>
    <t xml:space="preserve">郝靖云</t>
  </si>
  <si>
    <t xml:space="preserve">1450512</t>
  </si>
  <si>
    <t xml:space="preserve">145041317</t>
  </si>
  <si>
    <t xml:space="preserve">薛包华</t>
  </si>
  <si>
    <t xml:space="preserve">145051201</t>
  </si>
  <si>
    <t xml:space="preserve">徐悦奚</t>
  </si>
  <si>
    <t xml:space="preserve">145051202</t>
  </si>
  <si>
    <t xml:space="preserve">苏亚琪</t>
  </si>
  <si>
    <t xml:space="preserve">145051203</t>
  </si>
  <si>
    <t xml:space="preserve">尚朝华</t>
  </si>
  <si>
    <t xml:space="preserve">145051204</t>
  </si>
  <si>
    <t xml:space="preserve">程世钰</t>
  </si>
  <si>
    <t xml:space="preserve">145051205</t>
  </si>
  <si>
    <t xml:space="preserve">李海凤</t>
  </si>
  <si>
    <t xml:space="preserve">145051206</t>
  </si>
  <si>
    <t xml:space="preserve">田叶</t>
  </si>
  <si>
    <t xml:space="preserve">145051207</t>
  </si>
  <si>
    <t xml:space="preserve">韩钰</t>
  </si>
  <si>
    <t xml:space="preserve">145051208</t>
  </si>
  <si>
    <t xml:space="preserve">陈红万</t>
  </si>
  <si>
    <t xml:space="preserve">145051209</t>
  </si>
  <si>
    <t xml:space="preserve">张昊然</t>
  </si>
  <si>
    <t xml:space="preserve">145051210</t>
  </si>
  <si>
    <t xml:space="preserve">李家树</t>
  </si>
  <si>
    <t xml:space="preserve">145051211</t>
  </si>
  <si>
    <t xml:space="preserve">林燕铭</t>
  </si>
  <si>
    <t xml:space="preserve">145051212</t>
  </si>
  <si>
    <t xml:space="preserve">贾杰</t>
  </si>
  <si>
    <t xml:space="preserve">145051213</t>
  </si>
  <si>
    <t xml:space="preserve">薛佩宜</t>
  </si>
  <si>
    <t xml:space="preserve">145051214</t>
  </si>
  <si>
    <t xml:space="preserve">杨娅婷</t>
  </si>
  <si>
    <t xml:space="preserve">145051215</t>
  </si>
  <si>
    <t xml:space="preserve">王梦遥</t>
  </si>
  <si>
    <t xml:space="preserve">145051216</t>
  </si>
  <si>
    <t xml:space="preserve">王丰</t>
  </si>
  <si>
    <t xml:space="preserve">145051217</t>
  </si>
  <si>
    <t xml:space="preserve">柯伟鹏</t>
  </si>
  <si>
    <t xml:space="preserve">145051218</t>
  </si>
  <si>
    <t xml:space="preserve">李晓蕾</t>
  </si>
  <si>
    <t xml:space="preserve">145051219</t>
  </si>
  <si>
    <t xml:space="preserve">吴瑜</t>
  </si>
  <si>
    <t xml:space="preserve">145051220</t>
  </si>
  <si>
    <t xml:space="preserve">何雪苗</t>
  </si>
  <si>
    <t xml:space="preserve">145051221</t>
  </si>
  <si>
    <t xml:space="preserve">王捷</t>
  </si>
  <si>
    <t xml:space="preserve">145051222</t>
  </si>
  <si>
    <t xml:space="preserve">张羽</t>
  </si>
  <si>
    <t xml:space="preserve">145051223</t>
  </si>
  <si>
    <t xml:space="preserve">胡巍</t>
  </si>
  <si>
    <t xml:space="preserve">145051224</t>
  </si>
  <si>
    <t xml:space="preserve">于玲</t>
  </si>
  <si>
    <t xml:space="preserve">145051225</t>
  </si>
  <si>
    <t xml:space="preserve">彭销俊</t>
  </si>
  <si>
    <t xml:space="preserve">145051226</t>
  </si>
  <si>
    <t xml:space="preserve">范达</t>
  </si>
  <si>
    <t xml:space="preserve">145051227</t>
  </si>
  <si>
    <t xml:space="preserve">杨立昆</t>
  </si>
  <si>
    <t xml:space="preserve">145051228</t>
  </si>
  <si>
    <t xml:space="preserve">倪岚</t>
  </si>
  <si>
    <t xml:space="preserve">145051229</t>
  </si>
  <si>
    <t xml:space="preserve">何卿</t>
  </si>
  <si>
    <t xml:space="preserve">145051230</t>
  </si>
  <si>
    <t xml:space="preserve">王雅玲</t>
  </si>
  <si>
    <t xml:space="preserve">145051231</t>
  </si>
  <si>
    <t xml:space="preserve">多吉</t>
  </si>
  <si>
    <t xml:space="preserve">145051232</t>
  </si>
  <si>
    <t xml:space="preserve">卢煌文</t>
  </si>
  <si>
    <t xml:space="preserve">145051301</t>
  </si>
  <si>
    <t xml:space="preserve">董兆宇</t>
  </si>
  <si>
    <t xml:space="preserve">1450513</t>
  </si>
  <si>
    <t xml:space="preserve">145051302</t>
  </si>
  <si>
    <t xml:space="preserve">郑祎</t>
  </si>
  <si>
    <t xml:space="preserve">145051303</t>
  </si>
  <si>
    <t xml:space="preserve">胡玉尧</t>
  </si>
  <si>
    <t xml:space="preserve">145051304</t>
  </si>
  <si>
    <t xml:space="preserve">王佳颖</t>
  </si>
  <si>
    <t xml:space="preserve">145051305</t>
  </si>
  <si>
    <t xml:space="preserve">吕美娜</t>
  </si>
  <si>
    <t xml:space="preserve">145051307</t>
  </si>
  <si>
    <t xml:space="preserve">李贞洁</t>
  </si>
  <si>
    <t xml:space="preserve">145051308</t>
  </si>
  <si>
    <t xml:space="preserve">戴文丽</t>
  </si>
  <si>
    <t xml:space="preserve">145051309</t>
  </si>
  <si>
    <t xml:space="preserve">李玉如</t>
  </si>
  <si>
    <t xml:space="preserve">145051310</t>
  </si>
  <si>
    <t xml:space="preserve">王奎</t>
  </si>
  <si>
    <t xml:space="preserve">145051311</t>
  </si>
  <si>
    <t xml:space="preserve">卢许方艺</t>
  </si>
  <si>
    <t xml:space="preserve">145051312</t>
  </si>
  <si>
    <t xml:space="preserve">张宇</t>
  </si>
  <si>
    <t xml:space="preserve">145051313</t>
  </si>
  <si>
    <t xml:space="preserve">陈北川</t>
  </si>
  <si>
    <t xml:space="preserve">145051314</t>
  </si>
  <si>
    <t xml:space="preserve">熊福军</t>
  </si>
  <si>
    <t xml:space="preserve">145051315</t>
  </si>
  <si>
    <t xml:space="preserve">吕超</t>
  </si>
  <si>
    <t xml:space="preserve">145051316</t>
  </si>
  <si>
    <t xml:space="preserve">金灿跃</t>
  </si>
  <si>
    <t xml:space="preserve">145051317</t>
  </si>
  <si>
    <t xml:space="preserve">高雅</t>
  </si>
  <si>
    <t xml:space="preserve">145051318</t>
  </si>
  <si>
    <t xml:space="preserve">张琬南</t>
  </si>
  <si>
    <t xml:space="preserve">145051319</t>
  </si>
  <si>
    <t xml:space="preserve">张含</t>
  </si>
  <si>
    <t xml:space="preserve">145051320</t>
  </si>
  <si>
    <t xml:space="preserve">贾有军</t>
  </si>
  <si>
    <t xml:space="preserve">145051321</t>
  </si>
  <si>
    <t xml:space="preserve">肖杰</t>
  </si>
  <si>
    <t xml:space="preserve">145051322</t>
  </si>
  <si>
    <t xml:space="preserve">钱堃</t>
  </si>
  <si>
    <t xml:space="preserve">145051323</t>
  </si>
  <si>
    <t xml:space="preserve">蒋夏</t>
  </si>
  <si>
    <t xml:space="preserve">145051324</t>
  </si>
  <si>
    <t xml:space="preserve">郭松华</t>
  </si>
  <si>
    <t xml:space="preserve">145051325</t>
  </si>
  <si>
    <t xml:space="preserve">吴敏</t>
  </si>
  <si>
    <t xml:space="preserve">145051326</t>
  </si>
  <si>
    <t xml:space="preserve">刘玲玲</t>
  </si>
  <si>
    <t xml:space="preserve">145051327</t>
  </si>
  <si>
    <t xml:space="preserve">燕语</t>
  </si>
  <si>
    <t xml:space="preserve">145051328</t>
  </si>
  <si>
    <t xml:space="preserve">汪如秀</t>
  </si>
  <si>
    <t xml:space="preserve">145051329</t>
  </si>
  <si>
    <t xml:space="preserve">章斯伟</t>
  </si>
  <si>
    <t xml:space="preserve">145051330</t>
  </si>
  <si>
    <t xml:space="preserve">张艺薰</t>
  </si>
  <si>
    <t xml:space="preserve">145051331</t>
  </si>
  <si>
    <t xml:space="preserve">林俊儿</t>
  </si>
  <si>
    <t xml:space="preserve">145051332</t>
  </si>
  <si>
    <t xml:space="preserve">王佳伟</t>
  </si>
  <si>
    <t xml:space="preserve">145051333</t>
  </si>
  <si>
    <t xml:space="preserve">钱芳堃</t>
  </si>
  <si>
    <t xml:space="preserve">145054103</t>
  </si>
  <si>
    <t xml:space="preserve">王浩</t>
  </si>
  <si>
    <t xml:space="preserve">145041205</t>
  </si>
  <si>
    <t xml:space="preserve">梁家童</t>
  </si>
  <si>
    <t xml:space="preserve">1450521</t>
  </si>
  <si>
    <t xml:space="preserve">145041310</t>
  </si>
  <si>
    <t xml:space="preserve">张子华</t>
  </si>
  <si>
    <t xml:space="preserve">145041331</t>
  </si>
  <si>
    <t xml:space="preserve">汤雪阳</t>
  </si>
  <si>
    <t xml:space="preserve">145042102</t>
  </si>
  <si>
    <t xml:space="preserve">刘浩</t>
  </si>
  <si>
    <t xml:space="preserve">145052101</t>
  </si>
  <si>
    <t xml:space="preserve">刘康</t>
  </si>
  <si>
    <t xml:space="preserve">145052102</t>
  </si>
  <si>
    <t xml:space="preserve">贾灿</t>
  </si>
  <si>
    <t xml:space="preserve">145052103</t>
  </si>
  <si>
    <t xml:space="preserve">顾婷婷</t>
  </si>
  <si>
    <t xml:space="preserve">145052104</t>
  </si>
  <si>
    <t xml:space="preserve">蔡卓均</t>
  </si>
  <si>
    <t xml:space="preserve">145052105</t>
  </si>
  <si>
    <t xml:space="preserve">李彤</t>
  </si>
  <si>
    <t xml:space="preserve">145052106</t>
  </si>
  <si>
    <t xml:space="preserve">陈立志</t>
  </si>
  <si>
    <t xml:space="preserve">145052107</t>
  </si>
  <si>
    <t xml:space="preserve">刘晓笑</t>
  </si>
  <si>
    <t xml:space="preserve">145052108</t>
  </si>
  <si>
    <t xml:space="preserve">张秀蓉</t>
  </si>
  <si>
    <t xml:space="preserve">145052109</t>
  </si>
  <si>
    <t xml:space="preserve">盘雪婷</t>
  </si>
  <si>
    <t xml:space="preserve">145052110</t>
  </si>
  <si>
    <t xml:space="preserve">杨梅</t>
  </si>
  <si>
    <t xml:space="preserve">145052111</t>
  </si>
  <si>
    <t xml:space="preserve">丰铭聪</t>
  </si>
  <si>
    <t xml:space="preserve">145052112</t>
  </si>
  <si>
    <t xml:space="preserve">杜娟娟</t>
  </si>
  <si>
    <t xml:space="preserve">145052113</t>
  </si>
  <si>
    <t xml:space="preserve">孔轶繁</t>
  </si>
  <si>
    <t xml:space="preserve">145052114</t>
  </si>
  <si>
    <t xml:space="preserve">刘师印</t>
  </si>
  <si>
    <t xml:space="preserve">145052115</t>
  </si>
  <si>
    <t xml:space="preserve">曾汉民</t>
  </si>
  <si>
    <t xml:space="preserve">145052116</t>
  </si>
  <si>
    <t xml:space="preserve">曹亚茜</t>
  </si>
  <si>
    <t xml:space="preserve">145052117</t>
  </si>
  <si>
    <t xml:space="preserve">杨蓉</t>
  </si>
  <si>
    <t xml:space="preserve">145052118</t>
  </si>
  <si>
    <t xml:space="preserve">陈小萍</t>
  </si>
  <si>
    <t xml:space="preserve">145052119</t>
  </si>
  <si>
    <t xml:space="preserve">尤其波</t>
  </si>
  <si>
    <t xml:space="preserve">145052120</t>
  </si>
  <si>
    <t xml:space="preserve">罗权德</t>
  </si>
  <si>
    <t xml:space="preserve">145052121</t>
  </si>
  <si>
    <t xml:space="preserve">吴右</t>
  </si>
  <si>
    <t xml:space="preserve">145052122</t>
  </si>
  <si>
    <t xml:space="preserve">曾盈银</t>
  </si>
  <si>
    <t xml:space="preserve">145052123</t>
  </si>
  <si>
    <t xml:space="preserve">王奕琳</t>
  </si>
  <si>
    <t xml:space="preserve">145052124</t>
  </si>
  <si>
    <t xml:space="preserve">贺祥红</t>
  </si>
  <si>
    <t xml:space="preserve">145054102</t>
  </si>
  <si>
    <t xml:space="preserve">陈翔宇</t>
  </si>
  <si>
    <t xml:space="preserve">145054109</t>
  </si>
  <si>
    <t xml:space="preserve">纪丽媛</t>
  </si>
  <si>
    <t xml:space="preserve">145054110</t>
  </si>
  <si>
    <t xml:space="preserve">马絮冉</t>
  </si>
  <si>
    <t xml:space="preserve">145054114</t>
  </si>
  <si>
    <t xml:space="preserve">谷雨</t>
  </si>
  <si>
    <t xml:space="preserve">145054121</t>
  </si>
  <si>
    <t xml:space="preserve">李亚林</t>
  </si>
  <si>
    <t xml:space="preserve">145054124</t>
  </si>
  <si>
    <t xml:space="preserve">刘鑫</t>
  </si>
  <si>
    <t xml:space="preserve">145054139</t>
  </si>
  <si>
    <t xml:space="preserve">董奥楠</t>
  </si>
  <si>
    <t xml:space="preserve">145052201</t>
  </si>
  <si>
    <t xml:space="preserve">王雪蕊</t>
  </si>
  <si>
    <t xml:space="preserve">1450522</t>
  </si>
  <si>
    <t xml:space="preserve">145052202</t>
  </si>
  <si>
    <t xml:space="preserve">郝则盈</t>
  </si>
  <si>
    <t xml:space="preserve">145052203</t>
  </si>
  <si>
    <t xml:space="preserve">聂思涵</t>
  </si>
  <si>
    <t xml:space="preserve">145052204</t>
  </si>
  <si>
    <t xml:space="preserve">陆婷婷</t>
  </si>
  <si>
    <t xml:space="preserve">145052205</t>
  </si>
  <si>
    <t xml:space="preserve">罗欢欢</t>
  </si>
  <si>
    <t xml:space="preserve">145052206</t>
  </si>
  <si>
    <t xml:space="preserve">黄芷棋</t>
  </si>
  <si>
    <t xml:space="preserve">145052207</t>
  </si>
  <si>
    <t xml:space="preserve">李怡</t>
  </si>
  <si>
    <t xml:space="preserve">145052208</t>
  </si>
  <si>
    <t xml:space="preserve">莫诗怡</t>
  </si>
  <si>
    <t xml:space="preserve">145052210</t>
  </si>
  <si>
    <t xml:space="preserve">林宸</t>
  </si>
  <si>
    <t xml:space="preserve">145052211</t>
  </si>
  <si>
    <t xml:space="preserve">张田</t>
  </si>
  <si>
    <t xml:space="preserve">145052212</t>
  </si>
  <si>
    <t xml:space="preserve">陈立婷</t>
  </si>
  <si>
    <t xml:space="preserve">145052213</t>
  </si>
  <si>
    <t xml:space="preserve">王苗</t>
  </si>
  <si>
    <t xml:space="preserve">145052214</t>
  </si>
  <si>
    <t xml:space="preserve">裴雪薇</t>
  </si>
  <si>
    <t xml:space="preserve">145052215</t>
  </si>
  <si>
    <t xml:space="preserve">李冬琳</t>
  </si>
  <si>
    <t xml:space="preserve">145052216</t>
  </si>
  <si>
    <t xml:space="preserve">郭静泽</t>
  </si>
  <si>
    <t xml:space="preserve">145052217</t>
  </si>
  <si>
    <t xml:space="preserve">郝馨</t>
  </si>
  <si>
    <t xml:space="preserve">145052218</t>
  </si>
  <si>
    <t xml:space="preserve">张祥</t>
  </si>
  <si>
    <t xml:space="preserve">145052219</t>
  </si>
  <si>
    <t xml:space="preserve">刘昊月</t>
  </si>
  <si>
    <t xml:space="preserve">145052220</t>
  </si>
  <si>
    <t xml:space="preserve">王雪荣</t>
  </si>
  <si>
    <t xml:space="preserve">145052221</t>
  </si>
  <si>
    <t xml:space="preserve">王思垚</t>
  </si>
  <si>
    <t xml:space="preserve">145052222</t>
  </si>
  <si>
    <t xml:space="preserve">何仁意</t>
  </si>
  <si>
    <t xml:space="preserve">145052223</t>
  </si>
  <si>
    <t xml:space="preserve">程志远</t>
  </si>
  <si>
    <t xml:space="preserve">145052224</t>
  </si>
  <si>
    <t xml:space="preserve">徐秋媛</t>
  </si>
  <si>
    <t xml:space="preserve">145052225</t>
  </si>
  <si>
    <t xml:space="preserve">余秀凤</t>
  </si>
  <si>
    <t xml:space="preserve">145054201</t>
  </si>
  <si>
    <t xml:space="preserve">吕晴</t>
  </si>
  <si>
    <t xml:space="preserve">145054202</t>
  </si>
  <si>
    <t xml:space="preserve">145054205</t>
  </si>
  <si>
    <t xml:space="preserve">李玲</t>
  </si>
  <si>
    <t xml:space="preserve">145054210</t>
  </si>
  <si>
    <t xml:space="preserve">肖珊</t>
  </si>
  <si>
    <t xml:space="preserve">145054220</t>
  </si>
  <si>
    <t xml:space="preserve">王晓兰</t>
  </si>
  <si>
    <t xml:space="preserve">145054240</t>
  </si>
  <si>
    <t xml:space="preserve">李新亚</t>
  </si>
  <si>
    <t xml:space="preserve">145062223</t>
  </si>
  <si>
    <t xml:space="preserve">张圣婕</t>
  </si>
  <si>
    <t xml:space="preserve">145062225</t>
  </si>
  <si>
    <t xml:space="preserve">刘益希</t>
  </si>
  <si>
    <t xml:space="preserve">145062226</t>
  </si>
  <si>
    <t xml:space="preserve">刘艳辉</t>
  </si>
  <si>
    <t xml:space="preserve">145032103</t>
  </si>
  <si>
    <t xml:space="preserve">贾楠</t>
  </si>
  <si>
    <t xml:space="preserve">1450523</t>
  </si>
  <si>
    <t xml:space="preserve">145032117</t>
  </si>
  <si>
    <t xml:space="preserve">曾丽霞</t>
  </si>
  <si>
    <t xml:space="preserve">145051109</t>
  </si>
  <si>
    <t xml:space="preserve">高伟宏</t>
  </si>
  <si>
    <t xml:space="preserve">145052301</t>
  </si>
  <si>
    <t xml:space="preserve">薛瑞</t>
  </si>
  <si>
    <t xml:space="preserve">145052302</t>
  </si>
  <si>
    <t xml:space="preserve">李皓楠</t>
  </si>
  <si>
    <t xml:space="preserve">145052303</t>
  </si>
  <si>
    <t xml:space="preserve">朱纪平</t>
  </si>
  <si>
    <t xml:space="preserve">145052304</t>
  </si>
  <si>
    <t xml:space="preserve">张文达</t>
  </si>
  <si>
    <t xml:space="preserve">145052305</t>
  </si>
  <si>
    <t xml:space="preserve">苏绍娇</t>
  </si>
  <si>
    <t xml:space="preserve">145052306</t>
  </si>
  <si>
    <t xml:space="preserve">万海琳</t>
  </si>
  <si>
    <t xml:space="preserve">145052307</t>
  </si>
  <si>
    <t xml:space="preserve">史蕊</t>
  </si>
  <si>
    <t xml:space="preserve">145052308</t>
  </si>
  <si>
    <t xml:space="preserve">侯岳</t>
  </si>
  <si>
    <t xml:space="preserve">145052309</t>
  </si>
  <si>
    <t xml:space="preserve">阎韩子</t>
  </si>
  <si>
    <t xml:space="preserve">145052310</t>
  </si>
  <si>
    <t xml:space="preserve">程慧慧</t>
  </si>
  <si>
    <t xml:space="preserve">145052312</t>
  </si>
  <si>
    <t xml:space="preserve">胡丽君</t>
  </si>
  <si>
    <t xml:space="preserve">145052313</t>
  </si>
  <si>
    <t xml:space="preserve">覃琬乔</t>
  </si>
  <si>
    <t xml:space="preserve">145052314</t>
  </si>
  <si>
    <t xml:space="preserve">朱曼榕</t>
  </si>
  <si>
    <t xml:space="preserve">145052315</t>
  </si>
  <si>
    <t xml:space="preserve">韩雪</t>
  </si>
  <si>
    <t xml:space="preserve">145052316</t>
  </si>
  <si>
    <t xml:space="preserve">高宁亚</t>
  </si>
  <si>
    <t xml:space="preserve">145052317</t>
  </si>
  <si>
    <t xml:space="preserve">吕良</t>
  </si>
  <si>
    <t xml:space="preserve">145052318</t>
  </si>
  <si>
    <t xml:space="preserve">鲁雨喆</t>
  </si>
  <si>
    <t xml:space="preserve">145052319</t>
  </si>
  <si>
    <t xml:space="preserve">田铭垚</t>
  </si>
  <si>
    <t xml:space="preserve">145052320</t>
  </si>
  <si>
    <t xml:space="preserve">蔡昊坤</t>
  </si>
  <si>
    <t xml:space="preserve">145052321</t>
  </si>
  <si>
    <t xml:space="preserve">袁珊珊</t>
  </si>
  <si>
    <t xml:space="preserve">145052322</t>
  </si>
  <si>
    <t xml:space="preserve">张艳</t>
  </si>
  <si>
    <t xml:space="preserve">145052323</t>
  </si>
  <si>
    <t xml:space="preserve">郜红霞</t>
  </si>
  <si>
    <t xml:space="preserve">145052324</t>
  </si>
  <si>
    <t xml:space="preserve">邹春园</t>
  </si>
  <si>
    <t xml:space="preserve">145052325</t>
  </si>
  <si>
    <t xml:space="preserve">巴桑</t>
  </si>
  <si>
    <t xml:space="preserve">145061102</t>
  </si>
  <si>
    <t xml:space="preserve">高妍</t>
  </si>
  <si>
    <t xml:space="preserve">145061122</t>
  </si>
  <si>
    <t xml:space="preserve">汪玮</t>
  </si>
  <si>
    <t xml:space="preserve">145061123</t>
  </si>
  <si>
    <t xml:space="preserve">段睿</t>
  </si>
  <si>
    <t xml:space="preserve">145061128</t>
  </si>
  <si>
    <t xml:space="preserve">商晓雨</t>
  </si>
  <si>
    <t xml:space="preserve">145061201</t>
  </si>
  <si>
    <t xml:space="preserve">吴晓君</t>
  </si>
  <si>
    <t xml:space="preserve">145061204</t>
  </si>
  <si>
    <t xml:space="preserve">苑菲</t>
  </si>
  <si>
    <t xml:space="preserve">145071125</t>
  </si>
  <si>
    <t xml:space="preserve">李汉杰</t>
  </si>
  <si>
    <t xml:space="preserve">145051306</t>
  </si>
  <si>
    <t xml:space="preserve">吴与同</t>
  </si>
  <si>
    <t xml:space="preserve">1450524</t>
  </si>
  <si>
    <t xml:space="preserve">145052401</t>
  </si>
  <si>
    <t xml:space="preserve">姚玉嘉</t>
  </si>
  <si>
    <t xml:space="preserve">145052402</t>
  </si>
  <si>
    <t xml:space="preserve">苏鑫鑫</t>
  </si>
  <si>
    <t xml:space="preserve">145052403</t>
  </si>
  <si>
    <t xml:space="preserve">刘星妤</t>
  </si>
  <si>
    <t xml:space="preserve">145052404</t>
  </si>
  <si>
    <t xml:space="preserve">迟红宇</t>
  </si>
  <si>
    <t xml:space="preserve">145052405</t>
  </si>
  <si>
    <t xml:space="preserve">张巧佳</t>
  </si>
  <si>
    <t xml:space="preserve">145052406</t>
  </si>
  <si>
    <t xml:space="preserve">陈静</t>
  </si>
  <si>
    <t xml:space="preserve">145052407</t>
  </si>
  <si>
    <t xml:space="preserve">杜相昆</t>
  </si>
  <si>
    <t xml:space="preserve">145052408</t>
  </si>
  <si>
    <t xml:space="preserve">王英佳</t>
  </si>
  <si>
    <t xml:space="preserve">145052409</t>
  </si>
  <si>
    <t xml:space="preserve">张咪</t>
  </si>
  <si>
    <t xml:space="preserve">145052410</t>
  </si>
  <si>
    <t xml:space="preserve">刘启行</t>
  </si>
  <si>
    <t xml:space="preserve">145052411</t>
  </si>
  <si>
    <t xml:space="preserve">崔玥</t>
  </si>
  <si>
    <t xml:space="preserve">145052412</t>
  </si>
  <si>
    <t xml:space="preserve">王芳菊</t>
  </si>
  <si>
    <t xml:space="preserve">145052413</t>
  </si>
  <si>
    <t xml:space="preserve">倪文波</t>
  </si>
  <si>
    <t xml:space="preserve">145052414</t>
  </si>
  <si>
    <t xml:space="preserve">程瑜</t>
  </si>
  <si>
    <t xml:space="preserve">145052415</t>
  </si>
  <si>
    <t xml:space="preserve">马月佳</t>
  </si>
  <si>
    <t xml:space="preserve">145052416</t>
  </si>
  <si>
    <t xml:space="preserve">陈昕童</t>
  </si>
  <si>
    <t xml:space="preserve">145052417</t>
  </si>
  <si>
    <t xml:space="preserve">叶锦芬</t>
  </si>
  <si>
    <t xml:space="preserve">145052418</t>
  </si>
  <si>
    <t xml:space="preserve">许婷</t>
  </si>
  <si>
    <t xml:space="preserve">145052419</t>
  </si>
  <si>
    <t xml:space="preserve">张琳</t>
  </si>
  <si>
    <t xml:space="preserve">145052420</t>
  </si>
  <si>
    <t xml:space="preserve">李欣岭</t>
  </si>
  <si>
    <t xml:space="preserve">145052421</t>
  </si>
  <si>
    <t xml:space="preserve">郭美彤</t>
  </si>
  <si>
    <t xml:space="preserve">145052422</t>
  </si>
  <si>
    <t xml:space="preserve">游嘉靖</t>
  </si>
  <si>
    <t xml:space="preserve">145052423</t>
  </si>
  <si>
    <t xml:space="preserve">覃宝茵</t>
  </si>
  <si>
    <t xml:space="preserve">145052424</t>
  </si>
  <si>
    <t xml:space="preserve">杨鼎</t>
  </si>
  <si>
    <t xml:space="preserve">145053109</t>
  </si>
  <si>
    <t xml:space="preserve">李嘉轩</t>
  </si>
  <si>
    <t xml:space="preserve">145071120</t>
  </si>
  <si>
    <t xml:space="preserve">余谅</t>
  </si>
  <si>
    <t xml:space="preserve">145071131</t>
  </si>
  <si>
    <t xml:space="preserve">高梦洋</t>
  </si>
  <si>
    <t xml:space="preserve">145071218</t>
  </si>
  <si>
    <t xml:space="preserve">吴妍</t>
  </si>
  <si>
    <t xml:space="preserve">145071229</t>
  </si>
  <si>
    <t xml:space="preserve">徐宏坤</t>
  </si>
  <si>
    <t xml:space="preserve">145053101</t>
  </si>
  <si>
    <t xml:space="preserve">李春阳</t>
  </si>
  <si>
    <t xml:space="preserve">1450531</t>
  </si>
  <si>
    <t xml:space="preserve">145053102</t>
  </si>
  <si>
    <t xml:space="preserve">郑建波</t>
  </si>
  <si>
    <t xml:space="preserve">145053103</t>
  </si>
  <si>
    <t xml:space="preserve">崔艳凤</t>
  </si>
  <si>
    <t xml:space="preserve">145053104</t>
  </si>
  <si>
    <t xml:space="preserve">梁潇</t>
  </si>
  <si>
    <t xml:space="preserve">145053105</t>
  </si>
  <si>
    <t xml:space="preserve">佟怡</t>
  </si>
  <si>
    <t xml:space="preserve">145053106</t>
  </si>
  <si>
    <t xml:space="preserve">石再</t>
  </si>
  <si>
    <t xml:space="preserve">145053107</t>
  </si>
  <si>
    <t xml:space="preserve">宋金一</t>
  </si>
  <si>
    <t xml:space="preserve">145053108</t>
  </si>
  <si>
    <t xml:space="preserve">何绍东</t>
  </si>
  <si>
    <t xml:space="preserve">145053111</t>
  </si>
  <si>
    <t xml:space="preserve">张露丹</t>
  </si>
  <si>
    <t xml:space="preserve">145053113</t>
  </si>
  <si>
    <t xml:space="preserve">刘亚玲</t>
  </si>
  <si>
    <t xml:space="preserve">145053114</t>
  </si>
  <si>
    <t xml:space="preserve">吉萌萌</t>
  </si>
  <si>
    <t xml:space="preserve">145053116</t>
  </si>
  <si>
    <t xml:space="preserve">李吉庆</t>
  </si>
  <si>
    <t xml:space="preserve">145053117</t>
  </si>
  <si>
    <t xml:space="preserve">张量</t>
  </si>
  <si>
    <t xml:space="preserve">145053119</t>
  </si>
  <si>
    <t xml:space="preserve">周涵钰</t>
  </si>
  <si>
    <t xml:space="preserve">145053120</t>
  </si>
  <si>
    <t xml:space="preserve">张佳昊</t>
  </si>
  <si>
    <t xml:space="preserve">145053122</t>
  </si>
  <si>
    <t xml:space="preserve">杨磊</t>
  </si>
  <si>
    <t xml:space="preserve">145053123</t>
  </si>
  <si>
    <t xml:space="preserve">肖然</t>
  </si>
  <si>
    <t xml:space="preserve">145053124</t>
  </si>
  <si>
    <t xml:space="preserve">朱玉</t>
  </si>
  <si>
    <t xml:space="preserve">145053125</t>
  </si>
  <si>
    <t xml:space="preserve">李佳</t>
  </si>
  <si>
    <t xml:space="preserve">145053126</t>
  </si>
  <si>
    <t xml:space="preserve">覃美洁</t>
  </si>
  <si>
    <t xml:space="preserve">145053127</t>
  </si>
  <si>
    <t xml:space="preserve">张子泉</t>
  </si>
  <si>
    <t xml:space="preserve">145053128</t>
  </si>
  <si>
    <t xml:space="preserve">马橦</t>
  </si>
  <si>
    <t xml:space="preserve">145053130</t>
  </si>
  <si>
    <t xml:space="preserve">王尤东</t>
  </si>
  <si>
    <t xml:space="preserve">145053131</t>
  </si>
  <si>
    <t xml:space="preserve">陈林玮</t>
  </si>
  <si>
    <t xml:space="preserve">145053132</t>
  </si>
  <si>
    <t xml:space="preserve">王圆</t>
  </si>
  <si>
    <t xml:space="preserve">145053133</t>
  </si>
  <si>
    <t xml:space="preserve">余琳静</t>
  </si>
  <si>
    <t xml:space="preserve">145053134</t>
  </si>
  <si>
    <t xml:space="preserve">郑天伟</t>
  </si>
  <si>
    <t xml:space="preserve">145053135</t>
  </si>
  <si>
    <t xml:space="preserve">杨承潮</t>
  </si>
  <si>
    <t xml:space="preserve">145053136</t>
  </si>
  <si>
    <t xml:space="preserve">叶玉洁</t>
  </si>
  <si>
    <t xml:space="preserve">145053137</t>
  </si>
  <si>
    <t xml:space="preserve">黄晓艺</t>
  </si>
  <si>
    <t xml:space="preserve">145053138</t>
  </si>
  <si>
    <t xml:space="preserve">李枫杨</t>
  </si>
  <si>
    <t xml:space="preserve">145053139</t>
  </si>
  <si>
    <t xml:space="preserve">左越</t>
  </si>
  <si>
    <t xml:space="preserve">145054101</t>
  </si>
  <si>
    <t xml:space="preserve">石晨</t>
  </si>
  <si>
    <t xml:space="preserve">1450541</t>
  </si>
  <si>
    <t xml:space="preserve">145054104</t>
  </si>
  <si>
    <t xml:space="preserve">郭浩</t>
  </si>
  <si>
    <t xml:space="preserve">145054105</t>
  </si>
  <si>
    <t xml:space="preserve">彭红斌</t>
  </si>
  <si>
    <t xml:space="preserve">145054106</t>
  </si>
  <si>
    <t xml:space="preserve">梁国鹏</t>
  </si>
  <si>
    <t xml:space="preserve">145054108</t>
  </si>
  <si>
    <t xml:space="preserve">周甘霖</t>
  </si>
  <si>
    <t xml:space="preserve">145054111</t>
  </si>
  <si>
    <t xml:space="preserve">余玉娟</t>
  </si>
  <si>
    <t xml:space="preserve">145054112</t>
  </si>
  <si>
    <t xml:space="preserve">王昕</t>
  </si>
  <si>
    <t xml:space="preserve">145054113</t>
  </si>
  <si>
    <t xml:space="preserve">白天飞</t>
  </si>
  <si>
    <t xml:space="preserve">145054115</t>
  </si>
  <si>
    <t xml:space="preserve">刘可钰</t>
  </si>
  <si>
    <t xml:space="preserve">145054116</t>
  </si>
  <si>
    <t xml:space="preserve">侯腾霏</t>
  </si>
  <si>
    <t xml:space="preserve">145054117</t>
  </si>
  <si>
    <t xml:space="preserve">宋佳</t>
  </si>
  <si>
    <t xml:space="preserve">145054118</t>
  </si>
  <si>
    <t xml:space="preserve">刘贝</t>
  </si>
  <si>
    <t xml:space="preserve">145054120</t>
  </si>
  <si>
    <t xml:space="preserve">赵晓宇</t>
  </si>
  <si>
    <t xml:space="preserve">145054122</t>
  </si>
  <si>
    <t xml:space="preserve">陈东亮</t>
  </si>
  <si>
    <t xml:space="preserve">145054125</t>
  </si>
  <si>
    <t xml:space="preserve">145054126</t>
  </si>
  <si>
    <t xml:space="preserve">刘欣钰</t>
  </si>
  <si>
    <t xml:space="preserve">145054129</t>
  </si>
  <si>
    <t xml:space="preserve">韩涵</t>
  </si>
  <si>
    <t xml:space="preserve">145054130</t>
  </si>
  <si>
    <t xml:space="preserve">曹琼</t>
  </si>
  <si>
    <t xml:space="preserve">145054131</t>
  </si>
  <si>
    <t xml:space="preserve">周强</t>
  </si>
  <si>
    <t xml:space="preserve">145054132</t>
  </si>
  <si>
    <t xml:space="preserve">高日辉</t>
  </si>
  <si>
    <t xml:space="preserve">145054133</t>
  </si>
  <si>
    <t xml:space="preserve">陈林</t>
  </si>
  <si>
    <t xml:space="preserve">145054134</t>
  </si>
  <si>
    <t xml:space="preserve">黄美诗</t>
  </si>
  <si>
    <t xml:space="preserve">145054135</t>
  </si>
  <si>
    <t xml:space="preserve">王丽</t>
  </si>
  <si>
    <t xml:space="preserve">145054136</t>
  </si>
  <si>
    <t xml:space="preserve">张嘉伦</t>
  </si>
  <si>
    <t xml:space="preserve">145054137</t>
  </si>
  <si>
    <t xml:space="preserve">陈梦</t>
  </si>
  <si>
    <t xml:space="preserve">145054138</t>
  </si>
  <si>
    <t xml:space="preserve">陈莹</t>
  </si>
  <si>
    <t xml:space="preserve">145071124</t>
  </si>
  <si>
    <t xml:space="preserve">倪闰贵</t>
  </si>
  <si>
    <t xml:space="preserve">145054203</t>
  </si>
  <si>
    <t xml:space="preserve">冯义凯</t>
  </si>
  <si>
    <t xml:space="preserve">1450542</t>
  </si>
  <si>
    <t xml:space="preserve">145054204</t>
  </si>
  <si>
    <t xml:space="preserve">罗朝阳</t>
  </si>
  <si>
    <t xml:space="preserve">145054206</t>
  </si>
  <si>
    <t xml:space="preserve">刘柳</t>
  </si>
  <si>
    <t xml:space="preserve">145054207</t>
  </si>
  <si>
    <t xml:space="preserve">孔警</t>
  </si>
  <si>
    <t xml:space="preserve">145054208</t>
  </si>
  <si>
    <t xml:space="preserve">范梦娟</t>
  </si>
  <si>
    <t xml:space="preserve">145054209</t>
  </si>
  <si>
    <t xml:space="preserve">孙煜程</t>
  </si>
  <si>
    <t xml:space="preserve">145054211</t>
  </si>
  <si>
    <t xml:space="preserve">吴垠花</t>
  </si>
  <si>
    <t xml:space="preserve">145054212</t>
  </si>
  <si>
    <t xml:space="preserve">王馨婕</t>
  </si>
  <si>
    <t xml:space="preserve">145054213</t>
  </si>
  <si>
    <t xml:space="preserve">董少文</t>
  </si>
  <si>
    <t xml:space="preserve">145054214</t>
  </si>
  <si>
    <t xml:space="preserve">王敏</t>
  </si>
  <si>
    <t xml:space="preserve">145054215</t>
  </si>
  <si>
    <t xml:space="preserve">145054216</t>
  </si>
  <si>
    <t xml:space="preserve">李坤</t>
  </si>
  <si>
    <t xml:space="preserve">145054217</t>
  </si>
  <si>
    <t xml:space="preserve">杨碧慧</t>
  </si>
  <si>
    <t xml:space="preserve">145054218</t>
  </si>
  <si>
    <t xml:space="preserve">罗茜</t>
  </si>
  <si>
    <t xml:space="preserve">145054219</t>
  </si>
  <si>
    <t xml:space="preserve">王政达</t>
  </si>
  <si>
    <t xml:space="preserve">145054221</t>
  </si>
  <si>
    <t xml:space="preserve">杨西安</t>
  </si>
  <si>
    <t xml:space="preserve">145054222</t>
  </si>
  <si>
    <t xml:space="preserve">许丽</t>
  </si>
  <si>
    <t xml:space="preserve">145054223</t>
  </si>
  <si>
    <t xml:space="preserve">朱鲁婷</t>
  </si>
  <si>
    <t xml:space="preserve">145054224</t>
  </si>
  <si>
    <t xml:space="preserve">吴春霞</t>
  </si>
  <si>
    <t xml:space="preserve">145054225</t>
  </si>
  <si>
    <t xml:space="preserve">张震宇</t>
  </si>
  <si>
    <t xml:space="preserve">145054226</t>
  </si>
  <si>
    <t xml:space="preserve">张红亮</t>
  </si>
  <si>
    <t xml:space="preserve">145054227</t>
  </si>
  <si>
    <t xml:space="preserve">周鑫</t>
  </si>
  <si>
    <t xml:space="preserve">145054228</t>
  </si>
  <si>
    <t xml:space="preserve">桂翔</t>
  </si>
  <si>
    <t xml:space="preserve">145054229</t>
  </si>
  <si>
    <t xml:space="preserve">李帛玉</t>
  </si>
  <si>
    <t xml:space="preserve">145054230</t>
  </si>
  <si>
    <t xml:space="preserve">孙佰惠</t>
  </si>
  <si>
    <t xml:space="preserve">145054231</t>
  </si>
  <si>
    <t xml:space="preserve">李守彪</t>
  </si>
  <si>
    <t xml:space="preserve">145054232</t>
  </si>
  <si>
    <t xml:space="preserve">易新冬</t>
  </si>
  <si>
    <t xml:space="preserve">145054233</t>
  </si>
  <si>
    <t xml:space="preserve">欧坤灵</t>
  </si>
  <si>
    <t xml:space="preserve">145054234</t>
  </si>
  <si>
    <t xml:space="preserve">申学敏</t>
  </si>
  <si>
    <t xml:space="preserve">145054235</t>
  </si>
  <si>
    <t xml:space="preserve">蒋敏</t>
  </si>
  <si>
    <t xml:space="preserve">145054236</t>
  </si>
  <si>
    <t xml:space="preserve">何青容</t>
  </si>
  <si>
    <t xml:space="preserve">145054237</t>
  </si>
  <si>
    <t xml:space="preserve">张美莲</t>
  </si>
  <si>
    <t xml:space="preserve">145054238</t>
  </si>
  <si>
    <t xml:space="preserve">王季镭</t>
  </si>
  <si>
    <t xml:space="preserve">145054239</t>
  </si>
  <si>
    <t xml:space="preserve">林笑笑</t>
  </si>
  <si>
    <t xml:space="preserve">145061101</t>
  </si>
  <si>
    <t xml:space="preserve">马爽</t>
  </si>
  <si>
    <t xml:space="preserve">1450611</t>
  </si>
  <si>
    <t xml:space="preserve">145061103</t>
  </si>
  <si>
    <t xml:space="preserve">李颖</t>
  </si>
  <si>
    <t xml:space="preserve">145061104</t>
  </si>
  <si>
    <t xml:space="preserve">李伟东</t>
  </si>
  <si>
    <t xml:space="preserve">145061105</t>
  </si>
  <si>
    <t xml:space="preserve">丁晓毅</t>
  </si>
  <si>
    <t xml:space="preserve">145061106</t>
  </si>
  <si>
    <t xml:space="preserve">苗雷</t>
  </si>
  <si>
    <t xml:space="preserve">145061107</t>
  </si>
  <si>
    <t xml:space="preserve">许博轩</t>
  </si>
  <si>
    <t xml:space="preserve">145061108</t>
  </si>
  <si>
    <t xml:space="preserve">吕若飞</t>
  </si>
  <si>
    <t xml:space="preserve">145061109</t>
  </si>
  <si>
    <t xml:space="preserve">陈琳琳</t>
  </si>
  <si>
    <t xml:space="preserve">145061110</t>
  </si>
  <si>
    <t xml:space="preserve">宋思烨</t>
  </si>
  <si>
    <t xml:space="preserve">145061111</t>
  </si>
  <si>
    <t xml:space="preserve">洪雨同</t>
  </si>
  <si>
    <t xml:space="preserve">145061112</t>
  </si>
  <si>
    <t xml:space="preserve">史蕾</t>
  </si>
  <si>
    <t xml:space="preserve">145061113</t>
  </si>
  <si>
    <t xml:space="preserve">陈玉敏</t>
  </si>
  <si>
    <t xml:space="preserve">145061114</t>
  </si>
  <si>
    <t xml:space="preserve">杨琬璐</t>
  </si>
  <si>
    <t xml:space="preserve">145061115</t>
  </si>
  <si>
    <t xml:space="preserve">陈茗佳</t>
  </si>
  <si>
    <t xml:space="preserve">145061116</t>
  </si>
  <si>
    <t xml:space="preserve">党琴</t>
  </si>
  <si>
    <t xml:space="preserve">145061117</t>
  </si>
  <si>
    <t xml:space="preserve">杨杏萍</t>
  </si>
  <si>
    <t xml:space="preserve">145061118</t>
  </si>
  <si>
    <t xml:space="preserve">周雅维</t>
  </si>
  <si>
    <t xml:space="preserve">145061119</t>
  </si>
  <si>
    <t xml:space="preserve">张亚一</t>
  </si>
  <si>
    <t xml:space="preserve">145061120</t>
  </si>
  <si>
    <t xml:space="preserve">耿丹丹</t>
  </si>
  <si>
    <t xml:space="preserve">145061121</t>
  </si>
  <si>
    <t xml:space="preserve">李行</t>
  </si>
  <si>
    <t xml:space="preserve">145061124</t>
  </si>
  <si>
    <t xml:space="preserve">吕烜辰</t>
  </si>
  <si>
    <t xml:space="preserve">145061125</t>
  </si>
  <si>
    <t xml:space="preserve">杨晓霞</t>
  </si>
  <si>
    <t xml:space="preserve">145061126</t>
  </si>
  <si>
    <t xml:space="preserve">秦梦杰</t>
  </si>
  <si>
    <t xml:space="preserve">145061127</t>
  </si>
  <si>
    <t xml:space="preserve">刘美琴</t>
  </si>
  <si>
    <t xml:space="preserve">145061129</t>
  </si>
  <si>
    <t xml:space="preserve">李文婷</t>
  </si>
  <si>
    <t xml:space="preserve">145061130</t>
  </si>
  <si>
    <t xml:space="preserve">陈建宇</t>
  </si>
  <si>
    <t xml:space="preserve">145061131</t>
  </si>
  <si>
    <t xml:space="preserve">张铄</t>
  </si>
  <si>
    <t xml:space="preserve">145061132</t>
  </si>
  <si>
    <t xml:space="preserve">梁洋铭</t>
  </si>
  <si>
    <t xml:space="preserve">145061133</t>
  </si>
  <si>
    <t xml:space="preserve">冯桂洁</t>
  </si>
  <si>
    <t xml:space="preserve">145061134</t>
  </si>
  <si>
    <t xml:space="preserve">董一澍</t>
  </si>
  <si>
    <t xml:space="preserve">145061135</t>
  </si>
  <si>
    <t xml:space="preserve">杨倩</t>
  </si>
  <si>
    <t xml:space="preserve">145071117</t>
  </si>
  <si>
    <t xml:space="preserve">李砚琪</t>
  </si>
  <si>
    <t xml:space="preserve">145071121</t>
  </si>
  <si>
    <t xml:space="preserve">贾梦露</t>
  </si>
  <si>
    <t xml:space="preserve">145071122</t>
  </si>
  <si>
    <t xml:space="preserve">梁青</t>
  </si>
  <si>
    <t xml:space="preserve">145061202</t>
  </si>
  <si>
    <t xml:space="preserve">魏亚飞</t>
  </si>
  <si>
    <t xml:space="preserve">1450612</t>
  </si>
  <si>
    <t xml:space="preserve">145061203</t>
  </si>
  <si>
    <t xml:space="preserve">孙立娟</t>
  </si>
  <si>
    <t xml:space="preserve">145061205</t>
  </si>
  <si>
    <t xml:space="preserve">王晔萌</t>
  </si>
  <si>
    <t xml:space="preserve">145061206</t>
  </si>
  <si>
    <t xml:space="preserve">王然</t>
  </si>
  <si>
    <t xml:space="preserve">145061207</t>
  </si>
  <si>
    <t xml:space="preserve">王莎莎</t>
  </si>
  <si>
    <t xml:space="preserve">145061208</t>
  </si>
  <si>
    <t xml:space="preserve">杨群</t>
  </si>
  <si>
    <t xml:space="preserve">145061209</t>
  </si>
  <si>
    <t xml:space="preserve">张端阳</t>
  </si>
  <si>
    <t xml:space="preserve">145061210</t>
  </si>
  <si>
    <t xml:space="preserve">阮进伟</t>
  </si>
  <si>
    <t xml:space="preserve">145061211</t>
  </si>
  <si>
    <t xml:space="preserve">余婷</t>
  </si>
  <si>
    <t xml:space="preserve">145061212</t>
  </si>
  <si>
    <t xml:space="preserve">段玲慧</t>
  </si>
  <si>
    <t xml:space="preserve">145061213</t>
  </si>
  <si>
    <t xml:space="preserve">方露</t>
  </si>
  <si>
    <t xml:space="preserve">145061214</t>
  </si>
  <si>
    <t xml:space="preserve">周颖</t>
  </si>
  <si>
    <t xml:space="preserve">145061215</t>
  </si>
  <si>
    <t xml:space="preserve">高贵龙</t>
  </si>
  <si>
    <t xml:space="preserve">145061216</t>
  </si>
  <si>
    <t xml:space="preserve">邓博文</t>
  </si>
  <si>
    <t xml:space="preserve">145061217</t>
  </si>
  <si>
    <t xml:space="preserve">史永杰</t>
  </si>
  <si>
    <t xml:space="preserve">145061218</t>
  </si>
  <si>
    <t xml:space="preserve">钱梦婷</t>
  </si>
  <si>
    <t xml:space="preserve">145061219</t>
  </si>
  <si>
    <t xml:space="preserve">145061220</t>
  </si>
  <si>
    <t xml:space="preserve">庞帅帅</t>
  </si>
  <si>
    <t xml:space="preserve">145061221</t>
  </si>
  <si>
    <t xml:space="preserve">韩静</t>
  </si>
  <si>
    <t xml:space="preserve">145061222</t>
  </si>
  <si>
    <t xml:space="preserve">李美地</t>
  </si>
  <si>
    <t xml:space="preserve">145061223</t>
  </si>
  <si>
    <t xml:space="preserve">赵明明</t>
  </si>
  <si>
    <t xml:space="preserve">145061224</t>
  </si>
  <si>
    <t xml:space="preserve">王怡然</t>
  </si>
  <si>
    <t xml:space="preserve">145061225</t>
  </si>
  <si>
    <t xml:space="preserve">徐莹</t>
  </si>
  <si>
    <t xml:space="preserve">145061226</t>
  </si>
  <si>
    <t xml:space="preserve">贾宝宁</t>
  </si>
  <si>
    <t xml:space="preserve">145061227</t>
  </si>
  <si>
    <t xml:space="preserve">陈茜文</t>
  </si>
  <si>
    <t xml:space="preserve">145061228</t>
  </si>
  <si>
    <t xml:space="preserve">李钧汝</t>
  </si>
  <si>
    <t xml:space="preserve">145061229</t>
  </si>
  <si>
    <t xml:space="preserve">罗星</t>
  </si>
  <si>
    <t xml:space="preserve">145061230</t>
  </si>
  <si>
    <t xml:space="preserve">李雨锴</t>
  </si>
  <si>
    <t xml:space="preserve">145061231</t>
  </si>
  <si>
    <t xml:space="preserve">王冬妍</t>
  </si>
  <si>
    <t xml:space="preserve">145061232</t>
  </si>
  <si>
    <t xml:space="preserve">杨丹语</t>
  </si>
  <si>
    <t xml:space="preserve">145061233</t>
  </si>
  <si>
    <t xml:space="preserve">杨慧</t>
  </si>
  <si>
    <t xml:space="preserve">145061234</t>
  </si>
  <si>
    <t xml:space="preserve">韦雅苑</t>
  </si>
  <si>
    <t xml:space="preserve">145061235</t>
  </si>
  <si>
    <t xml:space="preserve">高诗博</t>
  </si>
  <si>
    <t xml:space="preserve">145061236</t>
  </si>
  <si>
    <t xml:space="preserve">于菲</t>
  </si>
  <si>
    <t xml:space="preserve">145061237</t>
  </si>
  <si>
    <t xml:space="preserve">林晓清</t>
  </si>
  <si>
    <t xml:space="preserve">145071129</t>
  </si>
  <si>
    <t xml:space="preserve">石瑜</t>
  </si>
  <si>
    <t xml:space="preserve">145042143</t>
  </si>
  <si>
    <t xml:space="preserve">褚宇航</t>
  </si>
  <si>
    <t xml:space="preserve">1450621</t>
  </si>
  <si>
    <t xml:space="preserve">145042344</t>
  </si>
  <si>
    <t xml:space="preserve">145052209</t>
  </si>
  <si>
    <t xml:space="preserve">蔡田园</t>
  </si>
  <si>
    <t xml:space="preserve">145062101</t>
  </si>
  <si>
    <t xml:space="preserve">贾平平</t>
  </si>
  <si>
    <t xml:space="preserve">145062102</t>
  </si>
  <si>
    <t xml:space="preserve">杨双</t>
  </si>
  <si>
    <t xml:space="preserve">145062103</t>
  </si>
  <si>
    <t xml:space="preserve">唐旭鹏</t>
  </si>
  <si>
    <t xml:space="preserve">145062104</t>
  </si>
  <si>
    <t xml:space="preserve">党珊珊</t>
  </si>
  <si>
    <t xml:space="preserve">145062105</t>
  </si>
  <si>
    <t xml:space="preserve">宋梦影</t>
  </si>
  <si>
    <t xml:space="preserve">145062106</t>
  </si>
  <si>
    <t xml:space="preserve">冯莉婷</t>
  </si>
  <si>
    <t xml:space="preserve">145062107</t>
  </si>
  <si>
    <t xml:space="preserve">宋丽</t>
  </si>
  <si>
    <t xml:space="preserve">145062108</t>
  </si>
  <si>
    <t xml:space="preserve">陈丽</t>
  </si>
  <si>
    <t xml:space="preserve">145062109</t>
  </si>
  <si>
    <t xml:space="preserve">谢伟良</t>
  </si>
  <si>
    <t xml:space="preserve">145062110</t>
  </si>
  <si>
    <t xml:space="preserve">李碧玉</t>
  </si>
  <si>
    <t xml:space="preserve">145062111</t>
  </si>
  <si>
    <t xml:space="preserve">陈银江</t>
  </si>
  <si>
    <t xml:space="preserve">145062112</t>
  </si>
  <si>
    <t xml:space="preserve">罗齐</t>
  </si>
  <si>
    <t xml:space="preserve">145062113</t>
  </si>
  <si>
    <t xml:space="preserve">唐能娟</t>
  </si>
  <si>
    <t xml:space="preserve">145062114</t>
  </si>
  <si>
    <t xml:space="preserve">王旭东</t>
  </si>
  <si>
    <t xml:space="preserve">145062115</t>
  </si>
  <si>
    <t xml:space="preserve">丁霁虹</t>
  </si>
  <si>
    <t xml:space="preserve">145062116</t>
  </si>
  <si>
    <t xml:space="preserve">崔佳妮</t>
  </si>
  <si>
    <t xml:space="preserve">145062117</t>
  </si>
  <si>
    <t xml:space="preserve">海旺梅</t>
  </si>
  <si>
    <t xml:space="preserve">145062118</t>
  </si>
  <si>
    <t xml:space="preserve">王娇娇</t>
  </si>
  <si>
    <t xml:space="preserve">145062119</t>
  </si>
  <si>
    <t xml:space="preserve">樊晋杰</t>
  </si>
  <si>
    <t xml:space="preserve">145062120</t>
  </si>
  <si>
    <t xml:space="preserve">田米</t>
  </si>
  <si>
    <t xml:space="preserve">145062121</t>
  </si>
  <si>
    <t xml:space="preserve">甄春林</t>
  </si>
  <si>
    <t xml:space="preserve">145062122</t>
  </si>
  <si>
    <t xml:space="preserve">王泽荣</t>
  </si>
  <si>
    <t xml:space="preserve">145062123</t>
  </si>
  <si>
    <t xml:space="preserve">安怡亭</t>
  </si>
  <si>
    <t xml:space="preserve">145062124</t>
  </si>
  <si>
    <t xml:space="preserve">高雨柔</t>
  </si>
  <si>
    <t xml:space="preserve">145062125</t>
  </si>
  <si>
    <t xml:space="preserve">于维娜</t>
  </si>
  <si>
    <t xml:space="preserve">145062126</t>
  </si>
  <si>
    <t xml:space="preserve">高峰</t>
  </si>
  <si>
    <t xml:space="preserve">145062127</t>
  </si>
  <si>
    <t xml:space="preserve">杨艳娣</t>
  </si>
  <si>
    <t xml:space="preserve">145062128</t>
  </si>
  <si>
    <t xml:space="preserve">刘国文</t>
  </si>
  <si>
    <t xml:space="preserve">145062129</t>
  </si>
  <si>
    <t xml:space="preserve">张婷</t>
  </si>
  <si>
    <t xml:space="preserve">145062130</t>
  </si>
  <si>
    <t xml:space="preserve">廖雯珍</t>
  </si>
  <si>
    <t xml:space="preserve">145062131</t>
  </si>
  <si>
    <t xml:space="preserve">陆洋</t>
  </si>
  <si>
    <t xml:space="preserve">145062132</t>
  </si>
  <si>
    <t xml:space="preserve">孙誉荧</t>
  </si>
  <si>
    <t xml:space="preserve">145062133</t>
  </si>
  <si>
    <t xml:space="preserve">姚静</t>
  </si>
  <si>
    <t xml:space="preserve">145062134</t>
  </si>
  <si>
    <t xml:space="preserve">145062135</t>
  </si>
  <si>
    <t xml:space="preserve">朱烨炜</t>
  </si>
  <si>
    <t xml:space="preserve">145062136</t>
  </si>
  <si>
    <t xml:space="preserve">谭卢涵</t>
  </si>
  <si>
    <t xml:space="preserve">145062137</t>
  </si>
  <si>
    <t xml:space="preserve">陈子镭</t>
  </si>
  <si>
    <t xml:space="preserve">145062138</t>
  </si>
  <si>
    <t xml:space="preserve">杨荣松</t>
  </si>
  <si>
    <t xml:space="preserve">145062139</t>
  </si>
  <si>
    <t xml:space="preserve">郑兴月</t>
  </si>
  <si>
    <t xml:space="preserve">145062140</t>
  </si>
  <si>
    <t xml:space="preserve">高倩倩</t>
  </si>
  <si>
    <t xml:space="preserve">145062201</t>
  </si>
  <si>
    <t xml:space="preserve">刘梦影</t>
  </si>
  <si>
    <t xml:space="preserve">1450622</t>
  </si>
  <si>
    <t xml:space="preserve">145062202</t>
  </si>
  <si>
    <t xml:space="preserve">段优</t>
  </si>
  <si>
    <t xml:space="preserve">145062203</t>
  </si>
  <si>
    <t xml:space="preserve">李颜慧</t>
  </si>
  <si>
    <t xml:space="preserve">145062204</t>
  </si>
  <si>
    <t xml:space="preserve">康菁玲</t>
  </si>
  <si>
    <t xml:space="preserve">145062205</t>
  </si>
  <si>
    <t xml:space="preserve">郑晗</t>
  </si>
  <si>
    <t xml:space="preserve">145062206</t>
  </si>
  <si>
    <t xml:space="preserve">李欣儒</t>
  </si>
  <si>
    <t xml:space="preserve">145062207</t>
  </si>
  <si>
    <t xml:space="preserve">孙嘉如</t>
  </si>
  <si>
    <t xml:space="preserve">145062208</t>
  </si>
  <si>
    <t xml:space="preserve">陈吉琰</t>
  </si>
  <si>
    <t xml:space="preserve">145062210</t>
  </si>
  <si>
    <t xml:space="preserve">沈雅燕</t>
  </si>
  <si>
    <t xml:space="preserve">145062211</t>
  </si>
  <si>
    <t xml:space="preserve">莫凌珂</t>
  </si>
  <si>
    <t xml:space="preserve">145062212</t>
  </si>
  <si>
    <t xml:space="preserve">周亮</t>
  </si>
  <si>
    <t xml:space="preserve">145062213</t>
  </si>
  <si>
    <t xml:space="preserve">文亚兰</t>
  </si>
  <si>
    <t xml:space="preserve">145062214</t>
  </si>
  <si>
    <t xml:space="preserve">邹淑贤</t>
  </si>
  <si>
    <t xml:space="preserve">145062215</t>
  </si>
  <si>
    <t xml:space="preserve">杜静如</t>
  </si>
  <si>
    <t xml:space="preserve">145062216</t>
  </si>
  <si>
    <t xml:space="preserve">季国仙</t>
  </si>
  <si>
    <t xml:space="preserve">145062217</t>
  </si>
  <si>
    <t xml:space="preserve">赵森申</t>
  </si>
  <si>
    <t xml:space="preserve">145062218</t>
  </si>
  <si>
    <t xml:space="preserve">胡艮强</t>
  </si>
  <si>
    <t xml:space="preserve">145062219</t>
  </si>
  <si>
    <t xml:space="preserve">马怡然</t>
  </si>
  <si>
    <t xml:space="preserve">145062220</t>
  </si>
  <si>
    <t xml:space="preserve">杜学丰</t>
  </si>
  <si>
    <t xml:space="preserve">145062221</t>
  </si>
  <si>
    <t xml:space="preserve">145062222</t>
  </si>
  <si>
    <t xml:space="preserve">贾静静</t>
  </si>
  <si>
    <t xml:space="preserve">145062227</t>
  </si>
  <si>
    <t xml:space="preserve">霍俊霞</t>
  </si>
  <si>
    <t xml:space="preserve">145062228</t>
  </si>
  <si>
    <t xml:space="preserve">程姜琦</t>
  </si>
  <si>
    <t xml:space="preserve">145062229</t>
  </si>
  <si>
    <t xml:space="preserve">付鑫磊</t>
  </si>
  <si>
    <t xml:space="preserve">145062230</t>
  </si>
  <si>
    <t xml:space="preserve">康倡荣</t>
  </si>
  <si>
    <t xml:space="preserve">145062231</t>
  </si>
  <si>
    <t xml:space="preserve">任宣霖</t>
  </si>
  <si>
    <t xml:space="preserve">145062232</t>
  </si>
  <si>
    <t xml:space="preserve">俞洁</t>
  </si>
  <si>
    <t xml:space="preserve">145062233</t>
  </si>
  <si>
    <t xml:space="preserve">陈奕妃</t>
  </si>
  <si>
    <t xml:space="preserve">145062236</t>
  </si>
  <si>
    <t xml:space="preserve">许广宇</t>
  </si>
  <si>
    <t xml:space="preserve">145062237</t>
  </si>
  <si>
    <t xml:space="preserve">田静</t>
  </si>
  <si>
    <t xml:space="preserve">145062238</t>
  </si>
  <si>
    <t xml:space="preserve">戴培</t>
  </si>
  <si>
    <t xml:space="preserve">145062239</t>
  </si>
  <si>
    <t xml:space="preserve">霍然</t>
  </si>
  <si>
    <t xml:space="preserve">145071137</t>
  </si>
  <si>
    <t xml:space="preserve">毕钰</t>
  </si>
  <si>
    <t xml:space="preserve">145071210</t>
  </si>
  <si>
    <t xml:space="preserve">倪佳</t>
  </si>
  <si>
    <t xml:space="preserve">145071235</t>
  </si>
  <si>
    <t xml:space="preserve">张小霏</t>
  </si>
  <si>
    <t xml:space="preserve">145071101</t>
  </si>
  <si>
    <t xml:space="preserve">李梦迪</t>
  </si>
  <si>
    <t xml:space="preserve">1450711</t>
  </si>
  <si>
    <t xml:space="preserve">145071102</t>
  </si>
  <si>
    <t xml:space="preserve">段俊</t>
  </si>
  <si>
    <t xml:space="preserve">145071103</t>
  </si>
  <si>
    <t xml:space="preserve">刘聪</t>
  </si>
  <si>
    <t xml:space="preserve">145071104</t>
  </si>
  <si>
    <t xml:space="preserve">赵欢</t>
  </si>
  <si>
    <t xml:space="preserve">145071105</t>
  </si>
  <si>
    <t xml:space="preserve">刘禹希</t>
  </si>
  <si>
    <t xml:space="preserve">145071106</t>
  </si>
  <si>
    <t xml:space="preserve">韩艳茜</t>
  </si>
  <si>
    <t xml:space="preserve">145071107</t>
  </si>
  <si>
    <t xml:space="preserve">唐田田</t>
  </si>
  <si>
    <t xml:space="preserve">145071108</t>
  </si>
  <si>
    <t xml:space="preserve">张于</t>
  </si>
  <si>
    <t xml:space="preserve">145071109</t>
  </si>
  <si>
    <t xml:space="preserve">刘孙钊</t>
  </si>
  <si>
    <t xml:space="preserve">145071110</t>
  </si>
  <si>
    <t xml:space="preserve">姚兰君</t>
  </si>
  <si>
    <t xml:space="preserve">145071111</t>
  </si>
  <si>
    <t xml:space="preserve">145071112</t>
  </si>
  <si>
    <t xml:space="preserve">杨金睿</t>
  </si>
  <si>
    <t xml:space="preserve">145071113</t>
  </si>
  <si>
    <t xml:space="preserve">胡清华</t>
  </si>
  <si>
    <t xml:space="preserve">145071114</t>
  </si>
  <si>
    <t xml:space="preserve">安倩</t>
  </si>
  <si>
    <t xml:space="preserve">145071115</t>
  </si>
  <si>
    <t xml:space="preserve">145071116</t>
  </si>
  <si>
    <t xml:space="preserve">杜燕</t>
  </si>
  <si>
    <t xml:space="preserve">145071119</t>
  </si>
  <si>
    <t xml:space="preserve">张宁静</t>
  </si>
  <si>
    <t xml:space="preserve">145071123</t>
  </si>
  <si>
    <t xml:space="preserve">李林英</t>
  </si>
  <si>
    <t xml:space="preserve">145071126</t>
  </si>
  <si>
    <t xml:space="preserve">冯不凡</t>
  </si>
  <si>
    <t xml:space="preserve">145071127</t>
  </si>
  <si>
    <t xml:space="preserve">齐晓宇</t>
  </si>
  <si>
    <t xml:space="preserve">145071128</t>
  </si>
  <si>
    <t xml:space="preserve">张晓荣</t>
  </si>
  <si>
    <t xml:space="preserve">145071130</t>
  </si>
  <si>
    <t xml:space="preserve">季鹏程</t>
  </si>
  <si>
    <t xml:space="preserve">145071132</t>
  </si>
  <si>
    <t xml:space="preserve">王政昊</t>
  </si>
  <si>
    <t xml:space="preserve">145071133</t>
  </si>
  <si>
    <t xml:space="preserve">黄舒瑶</t>
  </si>
  <si>
    <t xml:space="preserve">145071134</t>
  </si>
  <si>
    <t xml:space="preserve">李重生</t>
  </si>
  <si>
    <t xml:space="preserve">145071135</t>
  </si>
  <si>
    <t xml:space="preserve">亢馨雨</t>
  </si>
  <si>
    <t xml:space="preserve">145071136</t>
  </si>
  <si>
    <t xml:space="preserve">梁舒俞</t>
  </si>
  <si>
    <t xml:space="preserve">145071138</t>
  </si>
  <si>
    <t xml:space="preserve">孙梦阳</t>
  </si>
  <si>
    <t xml:space="preserve">145071139</t>
  </si>
  <si>
    <t xml:space="preserve">黄媚敏</t>
  </si>
  <si>
    <t xml:space="preserve">145071201</t>
  </si>
  <si>
    <t xml:space="preserve">石崇颖</t>
  </si>
  <si>
    <t xml:space="preserve">1450712</t>
  </si>
  <si>
    <t xml:space="preserve">145071202</t>
  </si>
  <si>
    <t xml:space="preserve">董建茹</t>
  </si>
  <si>
    <t xml:space="preserve">145071203</t>
  </si>
  <si>
    <t xml:space="preserve">张彩霞</t>
  </si>
  <si>
    <t xml:space="preserve">145071204</t>
  </si>
  <si>
    <t xml:space="preserve">陈梦涵</t>
  </si>
  <si>
    <t xml:space="preserve">145071205</t>
  </si>
  <si>
    <t xml:space="preserve">郁彦强</t>
  </si>
  <si>
    <t xml:space="preserve">145071206</t>
  </si>
  <si>
    <t xml:space="preserve">高兴</t>
  </si>
  <si>
    <t xml:space="preserve">145071207</t>
  </si>
  <si>
    <t xml:space="preserve">李雨花</t>
  </si>
  <si>
    <t xml:space="preserve">145071208</t>
  </si>
  <si>
    <t xml:space="preserve">李莹露</t>
  </si>
  <si>
    <t xml:space="preserve">145071209</t>
  </si>
  <si>
    <t xml:space="preserve">苏子瑶</t>
  </si>
  <si>
    <t xml:space="preserve">145071211</t>
  </si>
  <si>
    <t xml:space="preserve">王永晴</t>
  </si>
  <si>
    <t xml:space="preserve">145071212</t>
  </si>
  <si>
    <t xml:space="preserve">李镠俐</t>
  </si>
  <si>
    <t xml:space="preserve">145071213</t>
  </si>
  <si>
    <t xml:space="preserve">毕艺辉</t>
  </si>
  <si>
    <t xml:space="preserve">145071214</t>
  </si>
  <si>
    <t xml:space="preserve">雷飞林</t>
  </si>
  <si>
    <t xml:space="preserve">145071215</t>
  </si>
  <si>
    <t xml:space="preserve">秦秀雯</t>
  </si>
  <si>
    <t xml:space="preserve">145071216</t>
  </si>
  <si>
    <t xml:space="preserve">145071217</t>
  </si>
  <si>
    <t xml:space="preserve">崔桐</t>
  </si>
  <si>
    <t xml:space="preserve">145071219</t>
  </si>
  <si>
    <t xml:space="preserve">谢齐</t>
  </si>
  <si>
    <t xml:space="preserve">145071220</t>
  </si>
  <si>
    <t xml:space="preserve">王一帆</t>
  </si>
  <si>
    <t xml:space="preserve">145071221</t>
  </si>
  <si>
    <t xml:space="preserve">雪倩</t>
  </si>
  <si>
    <t xml:space="preserve">145071222</t>
  </si>
  <si>
    <t xml:space="preserve">王雅馨</t>
  </si>
  <si>
    <t xml:space="preserve">145071223</t>
  </si>
  <si>
    <t xml:space="preserve">吕明霞</t>
  </si>
  <si>
    <t xml:space="preserve">145071224</t>
  </si>
  <si>
    <t xml:space="preserve">康帅君</t>
  </si>
  <si>
    <t xml:space="preserve">145071225</t>
  </si>
  <si>
    <t xml:space="preserve">奠飞儿</t>
  </si>
  <si>
    <t xml:space="preserve">145071226</t>
  </si>
  <si>
    <t xml:space="preserve">郭吉达</t>
  </si>
  <si>
    <t xml:space="preserve">145071227</t>
  </si>
  <si>
    <t xml:space="preserve">张文文</t>
  </si>
  <si>
    <t xml:space="preserve">145071228</t>
  </si>
  <si>
    <t xml:space="preserve">马梦园</t>
  </si>
  <si>
    <t xml:space="preserve">145071230</t>
  </si>
  <si>
    <t xml:space="preserve">周姝</t>
  </si>
  <si>
    <t xml:space="preserve">145071231</t>
  </si>
  <si>
    <t xml:space="preserve">过诗漩</t>
  </si>
  <si>
    <t xml:space="preserve">145071232</t>
  </si>
  <si>
    <t xml:space="preserve">范星月</t>
  </si>
  <si>
    <t xml:space="preserve">145071233</t>
  </si>
  <si>
    <t xml:space="preserve">马晓宇</t>
  </si>
  <si>
    <t xml:space="preserve">145071234</t>
  </si>
  <si>
    <t xml:space="preserve">李纯</t>
  </si>
  <si>
    <t xml:space="preserve">145071236</t>
  </si>
  <si>
    <t xml:space="preserve">王豪</t>
  </si>
  <si>
    <t xml:space="preserve">145071237</t>
  </si>
  <si>
    <t xml:space="preserve">姜文静</t>
  </si>
  <si>
    <t xml:space="preserve">145071238</t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姓名</t>
    </r>
  </si>
  <si>
    <t xml:space="preserve">汇总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90" createdVersion="3">
  <cacheSource type="worksheet">
    <worksheetSource ref="A1:C1891" sheet="2014名单"/>
  </cacheSource>
  <cacheFields count="3">
    <cacheField name="学号" numFmtId="0">
      <sharedItems count="1890">
        <s v="145011101"/>
        <s v="145011102"/>
        <s v="145011103"/>
        <s v="145011104"/>
        <s v="145011105"/>
        <s v="145011106"/>
        <s v="145011107"/>
        <s v="145011108"/>
        <s v="145011109"/>
        <s v="145011110"/>
        <s v="145011111"/>
        <s v="145011112"/>
        <s v="145011113"/>
        <s v="145011115"/>
        <s v="145011116"/>
        <s v="145011117"/>
        <s v="145011118"/>
        <s v="145011119"/>
        <s v="145011120"/>
        <s v="145011121"/>
        <s v="145011122"/>
        <s v="145011123"/>
        <s v="145011124"/>
        <s v="145011125"/>
        <s v="145011126"/>
        <s v="145011127"/>
        <s v="145011128"/>
        <s v="145011129"/>
        <s v="145011201"/>
        <s v="145011202"/>
        <s v="145011203"/>
        <s v="145011204"/>
        <s v="145011205"/>
        <s v="145011206"/>
        <s v="145011207"/>
        <s v="145011208"/>
        <s v="145011210"/>
        <s v="145011211"/>
        <s v="145011212"/>
        <s v="145011213"/>
        <s v="145011214"/>
        <s v="145011215"/>
        <s v="145011216"/>
        <s v="145011217"/>
        <s v="145011218"/>
        <s v="145011219"/>
        <s v="145011220"/>
        <s v="145011221"/>
        <s v="145011222"/>
        <s v="145011223"/>
        <s v="145011224"/>
        <s v="145011225"/>
        <s v="145011226"/>
        <s v="145011227"/>
        <s v="145011228"/>
        <s v="145011229"/>
        <s v="145012101"/>
        <s v="145012102"/>
        <s v="145012103"/>
        <s v="145012104"/>
        <s v="145012105"/>
        <s v="145012106"/>
        <s v="145012107"/>
        <s v="145012108"/>
        <s v="145012109"/>
        <s v="145012110"/>
        <s v="145012111"/>
        <s v="145012112"/>
        <s v="145012113"/>
        <s v="145012115"/>
        <s v="145012116"/>
        <s v="145012117"/>
        <s v="145012118"/>
        <s v="145012119"/>
        <s v="145012120"/>
        <s v="145012121"/>
        <s v="145012122"/>
        <s v="145012123"/>
        <s v="145012124"/>
        <s v="145012125"/>
        <s v="145012126"/>
        <s v="145012127"/>
        <s v="145012128"/>
        <s v="145012129"/>
        <s v="145012130"/>
        <s v="145012131"/>
        <s v="145012132"/>
        <s v="145012133"/>
        <s v="145012134"/>
        <s v="145012135"/>
        <s v="145012136"/>
        <s v="145012137"/>
        <s v="145012138"/>
        <s v="145012139"/>
        <s v="145012201"/>
        <s v="145012202"/>
        <s v="145012203"/>
        <s v="145012204"/>
        <s v="145012205"/>
        <s v="145012206"/>
        <s v="145012207"/>
        <s v="145012208"/>
        <s v="145012209"/>
        <s v="145012210"/>
        <s v="145012211"/>
        <s v="145012212"/>
        <s v="145012213"/>
        <s v="145012214"/>
        <s v="145012215"/>
        <s v="145012216"/>
        <s v="145012217"/>
        <s v="145012218"/>
        <s v="145012219"/>
        <s v="145012220"/>
        <s v="145012221"/>
        <s v="145012222"/>
        <s v="145012223"/>
        <s v="145012224"/>
        <s v="145012225"/>
        <s v="145012226"/>
        <s v="145012227"/>
        <s v="145012228"/>
        <s v="145012229"/>
        <s v="145012230"/>
        <s v="145012231"/>
        <s v="145012232"/>
        <s v="145012233"/>
        <s v="145012234"/>
        <s v="145012235"/>
        <s v="145012236"/>
        <s v="145012237"/>
        <s v="145012238"/>
        <s v="145012239"/>
        <s v="145013101"/>
        <s v="145013102"/>
        <s v="145013103"/>
        <s v="145013104"/>
        <s v="145013105"/>
        <s v="145013106"/>
        <s v="145013107"/>
        <s v="145013108"/>
        <s v="145013109"/>
        <s v="145013110"/>
        <s v="145013111"/>
        <s v="145013112"/>
        <s v="145013113"/>
        <s v="145013114"/>
        <s v="145013115"/>
        <s v="145013116"/>
        <s v="145013117"/>
        <s v="145013118"/>
        <s v="145013119"/>
        <s v="145013120"/>
        <s v="145013121"/>
        <s v="145013122"/>
        <s v="145013123"/>
        <s v="145013124"/>
        <s v="145013125"/>
        <s v="145013126"/>
        <s v="145013127"/>
        <s v="145013128"/>
        <s v="145013129"/>
        <s v="145013130"/>
        <s v="145013131"/>
        <s v="145013132"/>
        <s v="145013133"/>
        <s v="145013134"/>
        <s v="145013135"/>
        <s v="145013136"/>
        <s v="145013201"/>
        <s v="145013202"/>
        <s v="145013203"/>
        <s v="145013204"/>
        <s v="145013205"/>
        <s v="145013206"/>
        <s v="145013207"/>
        <s v="145013208"/>
        <s v="145013209"/>
        <s v="145013210"/>
        <s v="145013211"/>
        <s v="145013212"/>
        <s v="145013213"/>
        <s v="145013214"/>
        <s v="145013215"/>
        <s v="145013216"/>
        <s v="145013217"/>
        <s v="145013218"/>
        <s v="145013219"/>
        <s v="145013220"/>
        <s v="145013221"/>
        <s v="145013222"/>
        <s v="145013223"/>
        <s v="145013224"/>
        <s v="145013225"/>
        <s v="145013226"/>
        <s v="145013227"/>
        <s v="145013228"/>
        <s v="145013229"/>
        <s v="145013230"/>
        <s v="145013231"/>
        <s v="145013232"/>
        <s v="145013233"/>
        <s v="145013234"/>
        <s v="145013235"/>
        <s v="145013236"/>
        <s v="145013237"/>
        <s v="145013238"/>
        <s v="145013239"/>
        <s v="145013240"/>
        <s v="145014101"/>
        <s v="145014102"/>
        <s v="145014103"/>
        <s v="145014104"/>
        <s v="145014105"/>
        <s v="145014106"/>
        <s v="145014107"/>
        <s v="145014108"/>
        <s v="145014109"/>
        <s v="145014110"/>
        <s v="145014111"/>
        <s v="145014112"/>
        <s v="145014113"/>
        <s v="145014114"/>
        <s v="145014115"/>
        <s v="145014116"/>
        <s v="145014117"/>
        <s v="145014118"/>
        <s v="145014119"/>
        <s v="145014120"/>
        <s v="145014121"/>
        <s v="145014122"/>
        <s v="145014123"/>
        <s v="145014124"/>
        <s v="145014125"/>
        <s v="145014126"/>
        <s v="145014127"/>
        <s v="145014128"/>
        <s v="145014129"/>
        <s v="145014130"/>
        <s v="145014131"/>
        <s v="145014132"/>
        <s v="145014133"/>
        <s v="145014135"/>
        <s v="145014201"/>
        <s v="145014202"/>
        <s v="145014203"/>
        <s v="145014204"/>
        <s v="145014205"/>
        <s v="145014206"/>
        <s v="145014207"/>
        <s v="145014208"/>
        <s v="145014209"/>
        <s v="145014210"/>
        <s v="145014211"/>
        <s v="145014212"/>
        <s v="145014213"/>
        <s v="145014214"/>
        <s v="145014215"/>
        <s v="145014216"/>
        <s v="145014217"/>
        <s v="145014218"/>
        <s v="145014219"/>
        <s v="145014220"/>
        <s v="145014221"/>
        <s v="145014222"/>
        <s v="145014223"/>
        <s v="145014224"/>
        <s v="145014225"/>
        <s v="145014226"/>
        <s v="145014227"/>
        <s v="145014228"/>
        <s v="145014229"/>
        <s v="145014230"/>
        <s v="145014231"/>
        <s v="145014232"/>
        <s v="145014233"/>
        <s v="145014234"/>
        <s v="145014235"/>
        <s v="145014236"/>
        <s v="145014237"/>
        <s v="145014238"/>
        <s v="145021101"/>
        <s v="145021102"/>
        <s v="145021103"/>
        <s v="145021104"/>
        <s v="145021105"/>
        <s v="145021106"/>
        <s v="145021107"/>
        <s v="145021108"/>
        <s v="145021109"/>
        <s v="145021110"/>
        <s v="145021111"/>
        <s v="145021112"/>
        <s v="145021113"/>
        <s v="145021114"/>
        <s v="145021115"/>
        <s v="145021117"/>
        <s v="145021118"/>
        <s v="145021119"/>
        <s v="145021120"/>
        <s v="145021121"/>
        <s v="145021122"/>
        <s v="145021123"/>
        <s v="145021124"/>
        <s v="145021125"/>
        <s v="145021126"/>
        <s v="145021127"/>
        <s v="145021128"/>
        <s v="145021129"/>
        <s v="145021130"/>
        <s v="145021131"/>
        <s v="145021132"/>
        <s v="145021133"/>
        <s v="145021134"/>
        <s v="145021135"/>
        <s v="145021136"/>
        <s v="145021137"/>
        <s v="145021138"/>
        <s v="145021139"/>
        <s v="145021201"/>
        <s v="145021202"/>
        <s v="145021203"/>
        <s v="145021204"/>
        <s v="145021205"/>
        <s v="145021206"/>
        <s v="145021207"/>
        <s v="145021208"/>
        <s v="145021209"/>
        <s v="145021210"/>
        <s v="145021211"/>
        <s v="145021212"/>
        <s v="145021213"/>
        <s v="145021214"/>
        <s v="145021215"/>
        <s v="145021216"/>
        <s v="145021217"/>
        <s v="145021218"/>
        <s v="145021219"/>
        <s v="145021220"/>
        <s v="145021221"/>
        <s v="145021222"/>
        <s v="145021223"/>
        <s v="145021224"/>
        <s v="145021225"/>
        <s v="145021226"/>
        <s v="145021227"/>
        <s v="145021228"/>
        <s v="145021229"/>
        <s v="145021230"/>
        <s v="145021231"/>
        <s v="145021232"/>
        <s v="145021233"/>
        <s v="145021234"/>
        <s v="145021235"/>
        <s v="145021236"/>
        <s v="145021237"/>
        <s v="145021238"/>
        <s v="145021239"/>
        <s v="145021240"/>
        <s v="145022101"/>
        <s v="145022102"/>
        <s v="145022103"/>
        <s v="145022104"/>
        <s v="145022105"/>
        <s v="145022106"/>
        <s v="145022107"/>
        <s v="145022108"/>
        <s v="145022109"/>
        <s v="145022110"/>
        <s v="145022111"/>
        <s v="145022112"/>
        <s v="145022113"/>
        <s v="145022114"/>
        <s v="145022116"/>
        <s v="145022117"/>
        <s v="145022118"/>
        <s v="145022119"/>
        <s v="145022120"/>
        <s v="145022121"/>
        <s v="145022122"/>
        <s v="145022123"/>
        <s v="145022201"/>
        <s v="145022202"/>
        <s v="145022203"/>
        <s v="145022204"/>
        <s v="145022205"/>
        <s v="145022206"/>
        <s v="145022207"/>
        <s v="145022208"/>
        <s v="145022209"/>
        <s v="145022210"/>
        <s v="145022211"/>
        <s v="145022212"/>
        <s v="145022213"/>
        <s v="145022214"/>
        <s v="145022215"/>
        <s v="145022216"/>
        <s v="145022217"/>
        <s v="145022218"/>
        <s v="145022219"/>
        <s v="145022220"/>
        <s v="145022221"/>
        <s v="145022222"/>
        <s v="145022223"/>
        <s v="145022301"/>
        <s v="145022302"/>
        <s v="145022303"/>
        <s v="145022304"/>
        <s v="145022305"/>
        <s v="145022306"/>
        <s v="145022307"/>
        <s v="145022308"/>
        <s v="145022309"/>
        <s v="145022310"/>
        <s v="145022311"/>
        <s v="145022312"/>
        <s v="145022313"/>
        <s v="145022314"/>
        <s v="145022315"/>
        <s v="145022316"/>
        <s v="145022317"/>
        <s v="145022318"/>
        <s v="145022319"/>
        <s v="145022320"/>
        <s v="145022321"/>
        <s v="145022322"/>
        <s v="145022323"/>
        <s v="145022324"/>
        <s v="145022401"/>
        <s v="145022402"/>
        <s v="145022403"/>
        <s v="145022404"/>
        <s v="145022405"/>
        <s v="145022406"/>
        <s v="145022407"/>
        <s v="145022408"/>
        <s v="145022409"/>
        <s v="145022410"/>
        <s v="145022411"/>
        <s v="145022412"/>
        <s v="145022413"/>
        <s v="145022414"/>
        <s v="145022415"/>
        <s v="145022416"/>
        <s v="145022417"/>
        <s v="145022418"/>
        <s v="145022419"/>
        <s v="145022420"/>
        <s v="145022421"/>
        <s v="145022422"/>
        <s v="145022423"/>
        <s v="145022424"/>
        <s v="145023101"/>
        <s v="145023102"/>
        <s v="145023103"/>
        <s v="145023104"/>
        <s v="145023105"/>
        <s v="145023106"/>
        <s v="145023107"/>
        <s v="145023108"/>
        <s v="145023109"/>
        <s v="145023110"/>
        <s v="145023111"/>
        <s v="145023112"/>
        <s v="145023113"/>
        <s v="145023114"/>
        <s v="145023115"/>
        <s v="145023116"/>
        <s v="145023117"/>
        <s v="145023118"/>
        <s v="145023119"/>
        <s v="145023120"/>
        <s v="145023121"/>
        <s v="145023122"/>
        <s v="145023123"/>
        <s v="145023124"/>
        <s v="145023125"/>
        <s v="145023126"/>
        <s v="145023128"/>
        <s v="145023129"/>
        <s v="145023130"/>
        <s v="145023131"/>
        <s v="145023132"/>
        <s v="145023133"/>
        <s v="145023134"/>
        <s v="145023135"/>
        <s v="145023136"/>
        <s v="145023137"/>
        <s v="145023138"/>
        <s v="145023201"/>
        <s v="145023202"/>
        <s v="145023203"/>
        <s v="145023204"/>
        <s v="145023205"/>
        <s v="145023206"/>
        <s v="145023207"/>
        <s v="145023208"/>
        <s v="145023209"/>
        <s v="145023210"/>
        <s v="145023211"/>
        <s v="145023212"/>
        <s v="145023213"/>
        <s v="145023214"/>
        <s v="145023215"/>
        <s v="145023216"/>
        <s v="145023217"/>
        <s v="145023218"/>
        <s v="145023219"/>
        <s v="145023220"/>
        <s v="145023221"/>
        <s v="145023222"/>
        <s v="145023223"/>
        <s v="145023224"/>
        <s v="145023225"/>
        <s v="145023226"/>
        <s v="145023227"/>
        <s v="145023228"/>
        <s v="145023229"/>
        <s v="145023230"/>
        <s v="145023231"/>
        <s v="145023232"/>
        <s v="145023233"/>
        <s v="145023234"/>
        <s v="145023235"/>
        <s v="145023236"/>
        <s v="145023237"/>
        <s v="145023238"/>
        <s v="145023239"/>
        <s v="145024101"/>
        <s v="145024102"/>
        <s v="145024103"/>
        <s v="145024104"/>
        <s v="145024105"/>
        <s v="145024106"/>
        <s v="145024107"/>
        <s v="145024108"/>
        <s v="145024109"/>
        <s v="145024110"/>
        <s v="145024111"/>
        <s v="145024112"/>
        <s v="145024113"/>
        <s v="145024114"/>
        <s v="145024115"/>
        <s v="145024116"/>
        <s v="145024117"/>
        <s v="145024118"/>
        <s v="145024119"/>
        <s v="145024120"/>
        <s v="145024121"/>
        <s v="145024122"/>
        <s v="145024123"/>
        <s v="145024124"/>
        <s v="145024125"/>
        <s v="145024126"/>
        <s v="145024127"/>
        <s v="145024128"/>
        <s v="145024129"/>
        <s v="145024130"/>
        <s v="145024131"/>
        <s v="145024132"/>
        <s v="145024133"/>
        <s v="145024134"/>
        <s v="145024135"/>
        <s v="145024136"/>
        <s v="145024137"/>
        <s v="145024138"/>
        <s v="145024139"/>
        <s v="145024201"/>
        <s v="145024202"/>
        <s v="145024203"/>
        <s v="145024204"/>
        <s v="145024205"/>
        <s v="145024206"/>
        <s v="145024207"/>
        <s v="145024208"/>
        <s v="145024209"/>
        <s v="145024210"/>
        <s v="145024211"/>
        <s v="145024212"/>
        <s v="145024213"/>
        <s v="145024214"/>
        <s v="145024215"/>
        <s v="145024216"/>
        <s v="145024217"/>
        <s v="145024218"/>
        <s v="145024219"/>
        <s v="145024220"/>
        <s v="145024221"/>
        <s v="145024222"/>
        <s v="145024223"/>
        <s v="145024224"/>
        <s v="145024225"/>
        <s v="145024226"/>
        <s v="145024227"/>
        <s v="145024228"/>
        <s v="145024229"/>
        <s v="145024230"/>
        <s v="145024231"/>
        <s v="145024232"/>
        <s v="145024233"/>
        <s v="145024234"/>
        <s v="145024235"/>
        <s v="145024236"/>
        <s v="145025101"/>
        <s v="145025102"/>
        <s v="145025103"/>
        <s v="145025104"/>
        <s v="145025105"/>
        <s v="145025106"/>
        <s v="145025107"/>
        <s v="145025108"/>
        <s v="145025109"/>
        <s v="145025110"/>
        <s v="145025111"/>
        <s v="145025112"/>
        <s v="145025113"/>
        <s v="145025114"/>
        <s v="145025115"/>
        <s v="145025116"/>
        <s v="145025117"/>
        <s v="145025118"/>
        <s v="145025119"/>
        <s v="145025120"/>
        <s v="145025121"/>
        <s v="145025122"/>
        <s v="145025123"/>
        <s v="145025124"/>
        <s v="145025125"/>
        <s v="145025126"/>
        <s v="145025127"/>
        <s v="145025128"/>
        <s v="145025129"/>
        <s v="145025130"/>
        <s v="145025131"/>
        <s v="145025132"/>
        <s v="145025133"/>
        <s v="145025134"/>
        <s v="145025135"/>
        <s v="145025136"/>
        <s v="145025137"/>
        <s v="145025138"/>
        <s v="145025139"/>
        <s v="145025140"/>
        <s v="145025201"/>
        <s v="145025202"/>
        <s v="145025203"/>
        <s v="145025204"/>
        <s v="145025205"/>
        <s v="145025206"/>
        <s v="145025207"/>
        <s v="145025208"/>
        <s v="145025209"/>
        <s v="145025210"/>
        <s v="145025211"/>
        <s v="145025212"/>
        <s v="145025213"/>
        <s v="145025214"/>
        <s v="145025215"/>
        <s v="145025216"/>
        <s v="145025217"/>
        <s v="145025218"/>
        <s v="145025219"/>
        <s v="145025220"/>
        <s v="145025221"/>
        <s v="145025222"/>
        <s v="145025223"/>
        <s v="145025224"/>
        <s v="145025225"/>
        <s v="145025226"/>
        <s v="145025227"/>
        <s v="145025228"/>
        <s v="145025229"/>
        <s v="145025230"/>
        <s v="145025231"/>
        <s v="145025232"/>
        <s v="145025233"/>
        <s v="145025234"/>
        <s v="145025235"/>
        <s v="145025236"/>
        <s v="145025237"/>
        <s v="145031101"/>
        <s v="145031102"/>
        <s v="145031103"/>
        <s v="145031104"/>
        <s v="145031105"/>
        <s v="145031106"/>
        <s v="145031107"/>
        <s v="145031108"/>
        <s v="145031109"/>
        <s v="145031110"/>
        <s v="145031111"/>
        <s v="145031112"/>
        <s v="145031113"/>
        <s v="145031114"/>
        <s v="145031115"/>
        <s v="145031116"/>
        <s v="145031117"/>
        <s v="145031118"/>
        <s v="145031119"/>
        <s v="145031120"/>
        <s v="145031121"/>
        <s v="145031123"/>
        <s v="145031124"/>
        <s v="145031125"/>
        <s v="145031126"/>
        <s v="145031127"/>
        <s v="145031128"/>
        <s v="145031129"/>
        <s v="145031201"/>
        <s v="145031202"/>
        <s v="145031203"/>
        <s v="145031204"/>
        <s v="145031205"/>
        <s v="145031206"/>
        <s v="145031207"/>
        <s v="145031208"/>
        <s v="145031209"/>
        <s v="145031210"/>
        <s v="145031212"/>
        <s v="145031213"/>
        <s v="145031214"/>
        <s v="145031215"/>
        <s v="145031216"/>
        <s v="145031217"/>
        <s v="145031218"/>
        <s v="145031219"/>
        <s v="145031220"/>
        <s v="145031221"/>
        <s v="145031222"/>
        <s v="145031223"/>
        <s v="145031224"/>
        <s v="145031225"/>
        <s v="145031226"/>
        <s v="145031227"/>
        <s v="145031228"/>
        <s v="145031229"/>
        <s v="145031301"/>
        <s v="145031302"/>
        <s v="145031303"/>
        <s v="145031304"/>
        <s v="145031305"/>
        <s v="145031306"/>
        <s v="145031307"/>
        <s v="145031308"/>
        <s v="145031309"/>
        <s v="145031310"/>
        <s v="145031311"/>
        <s v="145031312"/>
        <s v="145031313"/>
        <s v="145031314"/>
        <s v="145031315"/>
        <s v="145031316"/>
        <s v="145031317"/>
        <s v="145031318"/>
        <s v="145031319"/>
        <s v="145031320"/>
        <s v="145031321"/>
        <s v="145031322"/>
        <s v="145031323"/>
        <s v="145031324"/>
        <s v="145031325"/>
        <s v="145031326"/>
        <s v="145031327"/>
        <s v="145031328"/>
        <s v="145031329"/>
        <s v="145031330"/>
        <s v="145031401"/>
        <s v="145031402"/>
        <s v="145031403"/>
        <s v="145031404"/>
        <s v="145031405"/>
        <s v="145031406"/>
        <s v="145031407"/>
        <s v="145031408"/>
        <s v="145031409"/>
        <s v="145031410"/>
        <s v="145031411"/>
        <s v="145031412"/>
        <s v="145031413"/>
        <s v="145031415"/>
        <s v="145031416"/>
        <s v="145031417"/>
        <s v="145031418"/>
        <s v="145031419"/>
        <s v="145031420"/>
        <s v="145031421"/>
        <s v="145031422"/>
        <s v="145031423"/>
        <s v="145031425"/>
        <s v="145031426"/>
        <s v="145031427"/>
        <s v="145031428"/>
        <s v="145032101"/>
        <s v="145032102"/>
        <s v="145032103"/>
        <s v="145032104"/>
        <s v="145032105"/>
        <s v="145032106"/>
        <s v="145032107"/>
        <s v="145032108"/>
        <s v="145032109"/>
        <s v="145032110"/>
        <s v="145032111"/>
        <s v="145032112"/>
        <s v="145032113"/>
        <s v="145032114"/>
        <s v="145032115"/>
        <s v="145032116"/>
        <s v="145032117"/>
        <s v="145032118"/>
        <s v="145032119"/>
        <s v="145032120"/>
        <s v="145032121"/>
        <s v="145032122"/>
        <s v="145032123"/>
        <s v="145032124"/>
        <s v="145032125"/>
        <s v="145032126"/>
        <s v="145032127"/>
        <s v="145032128"/>
        <s v="145032129"/>
        <s v="145032130"/>
        <s v="145032131"/>
        <s v="145032201"/>
        <s v="145032202"/>
        <s v="145032203"/>
        <s v="145032204"/>
        <s v="145032205"/>
        <s v="145032206"/>
        <s v="145032207"/>
        <s v="145032208"/>
        <s v="145032209"/>
        <s v="145032210"/>
        <s v="145032211"/>
        <s v="145032212"/>
        <s v="145032213"/>
        <s v="145032214"/>
        <s v="145032215"/>
        <s v="145032216"/>
        <s v="145032217"/>
        <s v="145032218"/>
        <s v="145032219"/>
        <s v="145032220"/>
        <s v="145032221"/>
        <s v="145032222"/>
        <s v="145032223"/>
        <s v="145032224"/>
        <s v="145032225"/>
        <s v="145032226"/>
        <s v="145032227"/>
        <s v="145032228"/>
        <s v="145032229"/>
        <s v="145032230"/>
        <s v="145032231"/>
        <s v="145032301"/>
        <s v="145032302"/>
        <s v="145032303"/>
        <s v="145032304"/>
        <s v="145032305"/>
        <s v="145032306"/>
        <s v="145032307"/>
        <s v="145032308"/>
        <s v="145032309"/>
        <s v="145032310"/>
        <s v="145032311"/>
        <s v="145032312"/>
        <s v="145032313"/>
        <s v="145032314"/>
        <s v="145032315"/>
        <s v="145032316"/>
        <s v="145032317"/>
        <s v="145032318"/>
        <s v="145032319"/>
        <s v="145032320"/>
        <s v="145032321"/>
        <s v="145032322"/>
        <s v="145032323"/>
        <s v="145032324"/>
        <s v="145032325"/>
        <s v="145032326"/>
        <s v="145032327"/>
        <s v="145032328"/>
        <s v="145032329"/>
        <s v="145032330"/>
        <s v="145032331"/>
        <s v="145032332"/>
        <s v="145033101"/>
        <s v="145033102"/>
        <s v="145033103"/>
        <s v="145033104"/>
        <s v="145033105"/>
        <s v="145033106"/>
        <s v="145033107"/>
        <s v="145033108"/>
        <s v="145033109"/>
        <s v="145033110"/>
        <s v="145033111"/>
        <s v="145033112"/>
        <s v="145033113"/>
        <s v="145033114"/>
        <s v="145033115"/>
        <s v="145033116"/>
        <s v="145033117"/>
        <s v="145033118"/>
        <s v="145033119"/>
        <s v="145033120"/>
        <s v="145033121"/>
        <s v="145033122"/>
        <s v="145033123"/>
        <s v="145033124"/>
        <s v="145033125"/>
        <s v="145033126"/>
        <s v="145033127"/>
        <s v="145033128"/>
        <s v="145033129"/>
        <s v="145033130"/>
        <s v="145033131"/>
        <s v="145033132"/>
        <s v="145033133"/>
        <s v="145033134"/>
        <s v="145033135"/>
        <s v="145033136"/>
        <s v="145033137"/>
        <s v="145033138"/>
        <s v="145033139"/>
        <s v="145033201"/>
        <s v="145033202"/>
        <s v="145033203"/>
        <s v="145033204"/>
        <s v="145033205"/>
        <s v="145033206"/>
        <s v="145033207"/>
        <s v="145033208"/>
        <s v="145033209"/>
        <s v="145033210"/>
        <s v="145033211"/>
        <s v="145033212"/>
        <s v="145033213"/>
        <s v="145033214"/>
        <s v="145033215"/>
        <s v="145033216"/>
        <s v="145033217"/>
        <s v="145033218"/>
        <s v="145033219"/>
        <s v="145033220"/>
        <s v="145033221"/>
        <s v="145033222"/>
        <s v="145033223"/>
        <s v="145033224"/>
        <s v="145033225"/>
        <s v="145033226"/>
        <s v="145033227"/>
        <s v="145033228"/>
        <s v="145033229"/>
        <s v="145033230"/>
        <s v="145033231"/>
        <s v="145033232"/>
        <s v="145033233"/>
        <s v="145033234"/>
        <s v="145033235"/>
        <s v="145033236"/>
        <s v="145033238"/>
        <s v="145041101"/>
        <s v="145041102"/>
        <s v="145041103"/>
        <s v="145041104"/>
        <s v="145041105"/>
        <s v="145041106"/>
        <s v="145041107"/>
        <s v="145041108"/>
        <s v="145041109"/>
        <s v="145041110"/>
        <s v="145041111"/>
        <s v="145041112"/>
        <s v="145041113"/>
        <s v="145041114"/>
        <s v="145041115"/>
        <s v="145041116"/>
        <s v="145041117"/>
        <s v="145041118"/>
        <s v="145041119"/>
        <s v="145041120"/>
        <s v="145041121"/>
        <s v="145041122"/>
        <s v="145041123"/>
        <s v="145041124"/>
        <s v="145041125"/>
        <s v="145041126"/>
        <s v="145041127"/>
        <s v="145041128"/>
        <s v="145041129"/>
        <s v="145041130"/>
        <s v="145041131"/>
        <s v="145041132"/>
        <s v="145041133"/>
        <s v="145041134"/>
        <s v="145041135"/>
        <s v="145041136"/>
        <s v="145041137"/>
        <s v="145041138"/>
        <s v="145041139"/>
        <s v="145041201"/>
        <s v="145041202"/>
        <s v="145041203"/>
        <s v="145041204"/>
        <s v="145041205"/>
        <s v="145041206"/>
        <s v="145041207"/>
        <s v="145041208"/>
        <s v="145041209"/>
        <s v="145041210"/>
        <s v="145041211"/>
        <s v="145041212"/>
        <s v="145041213"/>
        <s v="145041214"/>
        <s v="145041215"/>
        <s v="145041216"/>
        <s v="145041217"/>
        <s v="145041218"/>
        <s v="145041219"/>
        <s v="145041220"/>
        <s v="145041221"/>
        <s v="145041222"/>
        <s v="145041223"/>
        <s v="145041224"/>
        <s v="145041225"/>
        <s v="145041226"/>
        <s v="145041227"/>
        <s v="145041228"/>
        <s v="145041229"/>
        <s v="145041230"/>
        <s v="145041231"/>
        <s v="145041232"/>
        <s v="145041233"/>
        <s v="145041234"/>
        <s v="145041235"/>
        <s v="145041236"/>
        <s v="145041237"/>
        <s v="145041238"/>
        <s v="145041239"/>
        <s v="145041301"/>
        <s v="145041302"/>
        <s v="145041303"/>
        <s v="145041304"/>
        <s v="145041305"/>
        <s v="145041306"/>
        <s v="145041307"/>
        <s v="145041308"/>
        <s v="145041309"/>
        <s v="145041310"/>
        <s v="145041311"/>
        <s v="145041312"/>
        <s v="145041313"/>
        <s v="145041314"/>
        <s v="145041315"/>
        <s v="145041316"/>
        <s v="145041317"/>
        <s v="145041318"/>
        <s v="145041320"/>
        <s v="145041321"/>
        <s v="145041322"/>
        <s v="145041323"/>
        <s v="145041324"/>
        <s v="145041325"/>
        <s v="145041326"/>
        <s v="145041327"/>
        <s v="145041328"/>
        <s v="145041329"/>
        <s v="145041330"/>
        <s v="145041331"/>
        <s v="145041332"/>
        <s v="145041333"/>
        <s v="145041334"/>
        <s v="145041335"/>
        <s v="145041336"/>
        <s v="145041337"/>
        <s v="145041338"/>
        <s v="145042101"/>
        <s v="145042102"/>
        <s v="145042103"/>
        <s v="145042104"/>
        <s v="145042105"/>
        <s v="145042106"/>
        <s v="145042107"/>
        <s v="145042108"/>
        <s v="145042109"/>
        <s v="145042110"/>
        <s v="145042111"/>
        <s v="145042112"/>
        <s v="145042113"/>
        <s v="145042114"/>
        <s v="145042115"/>
        <s v="145042116"/>
        <s v="145042117"/>
        <s v="145042118"/>
        <s v="145042119"/>
        <s v="145042120"/>
        <s v="145042121"/>
        <s v="145042122"/>
        <s v="145042123"/>
        <s v="145042124"/>
        <s v="145042125"/>
        <s v="145042126"/>
        <s v="145042127"/>
        <s v="145042128"/>
        <s v="145042129"/>
        <s v="145042130"/>
        <s v="145042131"/>
        <s v="145042132"/>
        <s v="145042133"/>
        <s v="145042134"/>
        <s v="145042135"/>
        <s v="145042136"/>
        <s v="145042137"/>
        <s v="145042138"/>
        <s v="145042139"/>
        <s v="145042140"/>
        <s v="145042141"/>
        <s v="145042142"/>
        <s v="145042143"/>
        <s v="145042144"/>
        <s v="145042145"/>
        <s v="145042146"/>
        <s v="145042147"/>
        <s v="145042148"/>
        <s v="145042201"/>
        <s v="145042202"/>
        <s v="145042203"/>
        <s v="145042204"/>
        <s v="145042205"/>
        <s v="145042206"/>
        <s v="145042207"/>
        <s v="145042208"/>
        <s v="145042209"/>
        <s v="145042210"/>
        <s v="145042211"/>
        <s v="145042212"/>
        <s v="145042213"/>
        <s v="145042214"/>
        <s v="145042215"/>
        <s v="145042216"/>
        <s v="145042217"/>
        <s v="145042218"/>
        <s v="145042219"/>
        <s v="145042220"/>
        <s v="145042221"/>
        <s v="145042222"/>
        <s v="145042223"/>
        <s v="145042224"/>
        <s v="145042225"/>
        <s v="145042226"/>
        <s v="145042227"/>
        <s v="145042228"/>
        <s v="145042229"/>
        <s v="145042230"/>
        <s v="145042231"/>
        <s v="145042232"/>
        <s v="145042233"/>
        <s v="145042234"/>
        <s v="145042235"/>
        <s v="145042236"/>
        <s v="145042237"/>
        <s v="145042238"/>
        <s v="145042239"/>
        <s v="145042240"/>
        <s v="145042241"/>
        <s v="145042242"/>
        <s v="145042243"/>
        <s v="145042244"/>
        <s v="145042245"/>
        <s v="145042246"/>
        <s v="145042247"/>
        <s v="145042301"/>
        <s v="145042302"/>
        <s v="145042303"/>
        <s v="145042304"/>
        <s v="145042305"/>
        <s v="145042306"/>
        <s v="145042307"/>
        <s v="145042308"/>
        <s v="145042309"/>
        <s v="145042310"/>
        <s v="145042311"/>
        <s v="145042312"/>
        <s v="145042313"/>
        <s v="145042314"/>
        <s v="145042315"/>
        <s v="145042316"/>
        <s v="145042317"/>
        <s v="145042318"/>
        <s v="145042319"/>
        <s v="145042320"/>
        <s v="145042321"/>
        <s v="145042322"/>
        <s v="145042323"/>
        <s v="145042324"/>
        <s v="145042325"/>
        <s v="145042326"/>
        <s v="145042327"/>
        <s v="145042328"/>
        <s v="145042329"/>
        <s v="145042330"/>
        <s v="145042331"/>
        <s v="145042332"/>
        <s v="145042333"/>
        <s v="145042334"/>
        <s v="145042335"/>
        <s v="145042336"/>
        <s v="145042337"/>
        <s v="145042338"/>
        <s v="145042339"/>
        <s v="145042340"/>
        <s v="145042341"/>
        <s v="145042342"/>
        <s v="145042343"/>
        <s v="145042344"/>
        <s v="145042345"/>
        <s v="145042346"/>
        <s v="145042347"/>
        <s v="145043101"/>
        <s v="145043102"/>
        <s v="145043103"/>
        <s v="145043104"/>
        <s v="145043105"/>
        <s v="145043106"/>
        <s v="145043107"/>
        <s v="145043108"/>
        <s v="145043109"/>
        <s v="145043110"/>
        <s v="145043111"/>
        <s v="145043112"/>
        <s v="145043113"/>
        <s v="145043114"/>
        <s v="145043115"/>
        <s v="145043116"/>
        <s v="145043117"/>
        <s v="145043118"/>
        <s v="145043119"/>
        <s v="145043120"/>
        <s v="145043121"/>
        <s v="145043122"/>
        <s v="145043123"/>
        <s v="145043124"/>
        <s v="145043125"/>
        <s v="145043126"/>
        <s v="145043127"/>
        <s v="145043128"/>
        <s v="145043129"/>
        <s v="145043130"/>
        <s v="145043131"/>
        <s v="145043132"/>
        <s v="145043133"/>
        <s v="145043134"/>
        <s v="145043135"/>
        <s v="145043136"/>
        <s v="145043137"/>
        <s v="145043138"/>
        <s v="145043139"/>
        <s v="145043140"/>
        <s v="145043141"/>
        <s v="145043142"/>
        <s v="145043143"/>
        <s v="145043144"/>
        <s v="145043145"/>
        <s v="145043146"/>
        <s v="145043147"/>
        <s v="145043201"/>
        <s v="145043202"/>
        <s v="145043203"/>
        <s v="145043204"/>
        <s v="145043205"/>
        <s v="145043206"/>
        <s v="145043207"/>
        <s v="145043208"/>
        <s v="145043209"/>
        <s v="145043210"/>
        <s v="145043211"/>
        <s v="145043212"/>
        <s v="145043213"/>
        <s v="145043215"/>
        <s v="145043216"/>
        <s v="145043217"/>
        <s v="145043218"/>
        <s v="145043219"/>
        <s v="145043220"/>
        <s v="145043221"/>
        <s v="145043222"/>
        <s v="145043223"/>
        <s v="145043224"/>
        <s v="145043225"/>
        <s v="145043226"/>
        <s v="145043227"/>
        <s v="145043228"/>
        <s v="145043229"/>
        <s v="145043230"/>
        <s v="145043231"/>
        <s v="145043233"/>
        <s v="145043234"/>
        <s v="145043235"/>
        <s v="145043236"/>
        <s v="145043237"/>
        <s v="145043238"/>
        <s v="145043239"/>
        <s v="145043240"/>
        <s v="145043241"/>
        <s v="145043242"/>
        <s v="145043243"/>
        <s v="145043244"/>
        <s v="145043245"/>
        <s v="145043246"/>
        <s v="145043247"/>
        <s v="145043301"/>
        <s v="145043302"/>
        <s v="145043303"/>
        <s v="145043304"/>
        <s v="145043305"/>
        <s v="145043306"/>
        <s v="145043307"/>
        <s v="145043308"/>
        <s v="145043309"/>
        <s v="145043310"/>
        <s v="145043311"/>
        <s v="145043312"/>
        <s v="145043313"/>
        <s v="145043314"/>
        <s v="145043315"/>
        <s v="145043316"/>
        <s v="145043317"/>
        <s v="145043318"/>
        <s v="145043319"/>
        <s v="145043320"/>
        <s v="145043323"/>
        <s v="145043324"/>
        <s v="145043325"/>
        <s v="145043326"/>
        <s v="145043327"/>
        <s v="145043328"/>
        <s v="145043329"/>
        <s v="145043330"/>
        <s v="145043331"/>
        <s v="145043332"/>
        <s v="145043333"/>
        <s v="145043334"/>
        <s v="145043335"/>
        <s v="145043336"/>
        <s v="145043337"/>
        <s v="145043338"/>
        <s v="145043339"/>
        <s v="145043340"/>
        <s v="145043341"/>
        <s v="145043342"/>
        <s v="145043343"/>
        <s v="145043344"/>
        <s v="145043345"/>
        <s v="145043346"/>
        <s v="145043347"/>
        <s v="145051101"/>
        <s v="145051102"/>
        <s v="145051103"/>
        <s v="145051104"/>
        <s v="145051105"/>
        <s v="145051106"/>
        <s v="145051107"/>
        <s v="145051108"/>
        <s v="145051109"/>
        <s v="145051110"/>
        <s v="145051111"/>
        <s v="145051112"/>
        <s v="145051113"/>
        <s v="145051114"/>
        <s v="145051115"/>
        <s v="145051116"/>
        <s v="145051117"/>
        <s v="145051118"/>
        <s v="145051119"/>
        <s v="145051120"/>
        <s v="145051121"/>
        <s v="145051122"/>
        <s v="145051123"/>
        <s v="145051124"/>
        <s v="145051125"/>
        <s v="145051126"/>
        <s v="145051127"/>
        <s v="145051128"/>
        <s v="145051129"/>
        <s v="145051130"/>
        <s v="145051131"/>
        <s v="145051201"/>
        <s v="145051202"/>
        <s v="145051203"/>
        <s v="145051204"/>
        <s v="145051205"/>
        <s v="145051206"/>
        <s v="145051207"/>
        <s v="145051208"/>
        <s v="145051209"/>
        <s v="145051210"/>
        <s v="145051211"/>
        <s v="145051212"/>
        <s v="145051213"/>
        <s v="145051214"/>
        <s v="145051215"/>
        <s v="145051216"/>
        <s v="145051217"/>
        <s v="145051218"/>
        <s v="145051219"/>
        <s v="145051220"/>
        <s v="145051221"/>
        <s v="145051222"/>
        <s v="145051223"/>
        <s v="145051224"/>
        <s v="145051225"/>
        <s v="145051226"/>
        <s v="145051227"/>
        <s v="145051228"/>
        <s v="145051229"/>
        <s v="145051230"/>
        <s v="145051231"/>
        <s v="145051232"/>
        <s v="145051301"/>
        <s v="145051302"/>
        <s v="145051303"/>
        <s v="145051304"/>
        <s v="145051305"/>
        <s v="145051306"/>
        <s v="145051307"/>
        <s v="145051308"/>
        <s v="145051309"/>
        <s v="145051310"/>
        <s v="145051311"/>
        <s v="145051312"/>
        <s v="145051313"/>
        <s v="145051314"/>
        <s v="145051315"/>
        <s v="145051316"/>
        <s v="145051317"/>
        <s v="145051318"/>
        <s v="145051319"/>
        <s v="145051320"/>
        <s v="145051321"/>
        <s v="145051322"/>
        <s v="145051323"/>
        <s v="145051324"/>
        <s v="145051325"/>
        <s v="145051326"/>
        <s v="145051327"/>
        <s v="145051328"/>
        <s v="145051329"/>
        <s v="145051330"/>
        <s v="145051331"/>
        <s v="145051332"/>
        <s v="145051333"/>
        <s v="145052101"/>
        <s v="145052102"/>
        <s v="145052103"/>
        <s v="145052104"/>
        <s v="145052105"/>
        <s v="145052106"/>
        <s v="145052107"/>
        <s v="145052108"/>
        <s v="145052109"/>
        <s v="145052110"/>
        <s v="145052111"/>
        <s v="145052112"/>
        <s v="145052113"/>
        <s v="145052114"/>
        <s v="145052115"/>
        <s v="145052116"/>
        <s v="145052117"/>
        <s v="145052118"/>
        <s v="145052119"/>
        <s v="145052120"/>
        <s v="145052121"/>
        <s v="145052122"/>
        <s v="145052123"/>
        <s v="145052124"/>
        <s v="145052201"/>
        <s v="145052202"/>
        <s v="145052203"/>
        <s v="145052204"/>
        <s v="145052205"/>
        <s v="145052206"/>
        <s v="145052207"/>
        <s v="145052208"/>
        <s v="145052209"/>
        <s v="145052210"/>
        <s v="145052211"/>
        <s v="145052212"/>
        <s v="145052213"/>
        <s v="145052214"/>
        <s v="145052215"/>
        <s v="145052216"/>
        <s v="145052217"/>
        <s v="145052218"/>
        <s v="145052219"/>
        <s v="145052220"/>
        <s v="145052221"/>
        <s v="145052222"/>
        <s v="145052223"/>
        <s v="145052224"/>
        <s v="145052225"/>
        <s v="145052301"/>
        <s v="145052302"/>
        <s v="145052303"/>
        <s v="145052304"/>
        <s v="145052305"/>
        <s v="145052306"/>
        <s v="145052307"/>
        <s v="145052308"/>
        <s v="145052309"/>
        <s v="145052310"/>
        <s v="145052312"/>
        <s v="145052313"/>
        <s v="145052314"/>
        <s v="145052315"/>
        <s v="145052316"/>
        <s v="145052317"/>
        <s v="145052318"/>
        <s v="145052319"/>
        <s v="145052320"/>
        <s v="145052321"/>
        <s v="145052322"/>
        <s v="145052323"/>
        <s v="145052324"/>
        <s v="145052325"/>
        <s v="145052401"/>
        <s v="145052402"/>
        <s v="145052403"/>
        <s v="145052404"/>
        <s v="145052405"/>
        <s v="145052406"/>
        <s v="145052407"/>
        <s v="145052408"/>
        <s v="145052409"/>
        <s v="145052410"/>
        <s v="145052411"/>
        <s v="145052412"/>
        <s v="145052413"/>
        <s v="145052414"/>
        <s v="145052415"/>
        <s v="145052416"/>
        <s v="145052417"/>
        <s v="145052418"/>
        <s v="145052419"/>
        <s v="145052420"/>
        <s v="145052421"/>
        <s v="145052422"/>
        <s v="145052423"/>
        <s v="145052424"/>
        <s v="145053101"/>
        <s v="145053102"/>
        <s v="145053103"/>
        <s v="145053104"/>
        <s v="145053105"/>
        <s v="145053106"/>
        <s v="145053107"/>
        <s v="145053108"/>
        <s v="145053109"/>
        <s v="145053110"/>
        <s v="145053111"/>
        <s v="145053113"/>
        <s v="145053114"/>
        <s v="145053115"/>
        <s v="145053116"/>
        <s v="145053117"/>
        <s v="145053118"/>
        <s v="145053119"/>
        <s v="145053120"/>
        <s v="145053121"/>
        <s v="145053122"/>
        <s v="145053123"/>
        <s v="145053124"/>
        <s v="145053125"/>
        <s v="145053126"/>
        <s v="145053127"/>
        <s v="145053128"/>
        <s v="145053129"/>
        <s v="145053130"/>
        <s v="145053131"/>
        <s v="145053132"/>
        <s v="145053133"/>
        <s v="145053134"/>
        <s v="145053135"/>
        <s v="145053136"/>
        <s v="145053137"/>
        <s v="145053138"/>
        <s v="145053139"/>
        <s v="145054101"/>
        <s v="145054102"/>
        <s v="145054103"/>
        <s v="145054104"/>
        <s v="145054105"/>
        <s v="145054106"/>
        <s v="145054107"/>
        <s v="145054108"/>
        <s v="145054109"/>
        <s v="145054110"/>
        <s v="145054111"/>
        <s v="145054112"/>
        <s v="145054113"/>
        <s v="145054114"/>
        <s v="145054115"/>
        <s v="145054116"/>
        <s v="145054117"/>
        <s v="145054118"/>
        <s v="145054120"/>
        <s v="145054121"/>
        <s v="145054122"/>
        <s v="145054123"/>
        <s v="145054124"/>
        <s v="145054125"/>
        <s v="145054126"/>
        <s v="145054127"/>
        <s v="145054129"/>
        <s v="145054130"/>
        <s v="145054131"/>
        <s v="145054132"/>
        <s v="145054133"/>
        <s v="145054134"/>
        <s v="145054135"/>
        <s v="145054136"/>
        <s v="145054137"/>
        <s v="145054138"/>
        <s v="145054139"/>
        <s v="145054201"/>
        <s v="145054202"/>
        <s v="145054203"/>
        <s v="145054204"/>
        <s v="145054205"/>
        <s v="145054206"/>
        <s v="145054207"/>
        <s v="145054208"/>
        <s v="145054209"/>
        <s v="145054210"/>
        <s v="145054211"/>
        <s v="145054212"/>
        <s v="145054213"/>
        <s v="145054214"/>
        <s v="145054215"/>
        <s v="145054216"/>
        <s v="145054217"/>
        <s v="145054218"/>
        <s v="145054219"/>
        <s v="145054220"/>
        <s v="145054221"/>
        <s v="145054222"/>
        <s v="145054223"/>
        <s v="145054224"/>
        <s v="145054225"/>
        <s v="145054226"/>
        <s v="145054227"/>
        <s v="145054228"/>
        <s v="145054229"/>
        <s v="145054230"/>
        <s v="145054231"/>
        <s v="145054232"/>
        <s v="145054233"/>
        <s v="145054234"/>
        <s v="145054235"/>
        <s v="145054236"/>
        <s v="145054237"/>
        <s v="145054238"/>
        <s v="145054239"/>
        <s v="145054240"/>
        <s v="145061101"/>
        <s v="145061102"/>
        <s v="145061103"/>
        <s v="145061104"/>
        <s v="145061105"/>
        <s v="145061106"/>
        <s v="145061107"/>
        <s v="145061108"/>
        <s v="145061109"/>
        <s v="145061110"/>
        <s v="145061111"/>
        <s v="145061112"/>
        <s v="145061113"/>
        <s v="145061114"/>
        <s v="145061115"/>
        <s v="145061116"/>
        <s v="145061117"/>
        <s v="145061118"/>
        <s v="145061119"/>
        <s v="145061120"/>
        <s v="145061121"/>
        <s v="145061122"/>
        <s v="145061123"/>
        <s v="145061124"/>
        <s v="145061125"/>
        <s v="145061126"/>
        <s v="145061127"/>
        <s v="145061128"/>
        <s v="145061129"/>
        <s v="145061130"/>
        <s v="145061131"/>
        <s v="145061132"/>
        <s v="145061133"/>
        <s v="145061134"/>
        <s v="145061135"/>
        <s v="145061201"/>
        <s v="145061202"/>
        <s v="145061203"/>
        <s v="145061204"/>
        <s v="145061205"/>
        <s v="145061206"/>
        <s v="145061207"/>
        <s v="145061208"/>
        <s v="145061209"/>
        <s v="145061210"/>
        <s v="145061211"/>
        <s v="145061212"/>
        <s v="145061213"/>
        <s v="145061214"/>
        <s v="145061215"/>
        <s v="145061216"/>
        <s v="145061217"/>
        <s v="145061218"/>
        <s v="145061219"/>
        <s v="145061220"/>
        <s v="145061221"/>
        <s v="145061222"/>
        <s v="145061223"/>
        <s v="145061224"/>
        <s v="145061225"/>
        <s v="145061226"/>
        <s v="145061227"/>
        <s v="145061228"/>
        <s v="145061229"/>
        <s v="145061230"/>
        <s v="145061231"/>
        <s v="145061232"/>
        <s v="145061233"/>
        <s v="145061234"/>
        <s v="145061235"/>
        <s v="145061236"/>
        <s v="145061237"/>
        <s v="145062101"/>
        <s v="145062102"/>
        <s v="145062103"/>
        <s v="145062104"/>
        <s v="145062105"/>
        <s v="145062106"/>
        <s v="145062107"/>
        <s v="145062108"/>
        <s v="145062109"/>
        <s v="145062110"/>
        <s v="145062111"/>
        <s v="145062112"/>
        <s v="145062113"/>
        <s v="145062114"/>
        <s v="145062115"/>
        <s v="145062116"/>
        <s v="145062117"/>
        <s v="145062118"/>
        <s v="145062119"/>
        <s v="145062120"/>
        <s v="145062121"/>
        <s v="145062122"/>
        <s v="145062123"/>
        <s v="145062124"/>
        <s v="145062125"/>
        <s v="145062126"/>
        <s v="145062127"/>
        <s v="145062128"/>
        <s v="145062129"/>
        <s v="145062130"/>
        <s v="145062131"/>
        <s v="145062132"/>
        <s v="145062133"/>
        <s v="145062134"/>
        <s v="145062135"/>
        <s v="145062136"/>
        <s v="145062137"/>
        <s v="145062138"/>
        <s v="145062139"/>
        <s v="145062140"/>
        <s v="145062201"/>
        <s v="145062202"/>
        <s v="145062203"/>
        <s v="145062204"/>
        <s v="145062205"/>
        <s v="145062206"/>
        <s v="145062207"/>
        <s v="145062208"/>
        <s v="145062210"/>
        <s v="145062211"/>
        <s v="145062212"/>
        <s v="145062213"/>
        <s v="145062214"/>
        <s v="145062215"/>
        <s v="145062216"/>
        <s v="145062217"/>
        <s v="145062218"/>
        <s v="145062219"/>
        <s v="145062220"/>
        <s v="145062221"/>
        <s v="145062222"/>
        <s v="145062223"/>
        <s v="145062224"/>
        <s v="145062225"/>
        <s v="145062226"/>
        <s v="145062227"/>
        <s v="145062228"/>
        <s v="145062229"/>
        <s v="145062230"/>
        <s v="145062231"/>
        <s v="145062232"/>
        <s v="145062233"/>
        <s v="145062234"/>
        <s v="145062235"/>
        <s v="145062236"/>
        <s v="145062237"/>
        <s v="145062238"/>
        <s v="145062239"/>
        <s v="145071101"/>
        <s v="145071102"/>
        <s v="145071103"/>
        <s v="145071104"/>
        <s v="145071105"/>
        <s v="145071106"/>
        <s v="145071107"/>
        <s v="145071108"/>
        <s v="145071109"/>
        <s v="145071110"/>
        <s v="145071111"/>
        <s v="145071112"/>
        <s v="145071113"/>
        <s v="145071114"/>
        <s v="145071115"/>
        <s v="145071116"/>
        <s v="145071117"/>
        <s v="145071119"/>
        <s v="145071120"/>
        <s v="145071121"/>
        <s v="145071122"/>
        <s v="145071123"/>
        <s v="145071124"/>
        <s v="145071125"/>
        <s v="145071126"/>
        <s v="145071127"/>
        <s v="145071128"/>
        <s v="145071129"/>
        <s v="145071130"/>
        <s v="145071131"/>
        <s v="145071132"/>
        <s v="145071133"/>
        <s v="145071134"/>
        <s v="145071135"/>
        <s v="145071136"/>
        <s v="145071137"/>
        <s v="145071138"/>
        <s v="145071139"/>
        <s v="145071201"/>
        <s v="145071202"/>
        <s v="145071203"/>
        <s v="145071204"/>
        <s v="145071205"/>
        <s v="145071206"/>
        <s v="145071207"/>
        <s v="145071208"/>
        <s v="145071209"/>
        <s v="145071210"/>
        <s v="145071211"/>
        <s v="145071212"/>
        <s v="145071213"/>
        <s v="145071214"/>
        <s v="145071215"/>
        <s v="145071216"/>
        <s v="145071217"/>
        <s v="145071218"/>
        <s v="145071219"/>
        <s v="145071220"/>
        <s v="145071221"/>
        <s v="145071222"/>
        <s v="145071223"/>
        <s v="145071224"/>
        <s v="145071225"/>
        <s v="145071226"/>
        <s v="145071227"/>
        <s v="145071228"/>
        <s v="145071229"/>
        <s v="145071230"/>
        <s v="145071231"/>
        <s v="145071232"/>
        <s v="145071233"/>
        <s v="145071234"/>
        <s v="145071235"/>
        <s v="145071236"/>
        <s v="145071237"/>
        <s v="145071238"/>
      </sharedItems>
    </cacheField>
    <cacheField name="姓名" numFmtId="0">
      <sharedItems count="1861">
        <s v="丁宁"/>
        <s v="丁小磊"/>
        <s v="丁旺"/>
        <s v="丁晓毅"/>
        <s v="丁涛"/>
        <s v="丁玎"/>
        <s v="丁石丑"/>
        <s v="丁荣灿"/>
        <s v="丁越"/>
        <s v="丁霁虹"/>
        <s v="万哲佚"/>
        <s v="万海琳"/>
        <s v="严佳骏"/>
        <s v="严晨"/>
        <s v="严永丰"/>
        <s v="丰铭聪"/>
        <s v="尹世龙"/>
        <s v="尹伶俐"/>
        <s v="尹兴"/>
        <s v="尹宏宇"/>
        <s v="尹康奇"/>
        <s v="乔斐"/>
        <s v="乔金发"/>
        <s v="于佳宁"/>
        <s v="于佳鹏"/>
        <s v="于浩"/>
        <s v="于玲"/>
        <s v="于维娜"/>
        <s v="于艺彬"/>
        <s v="于菲"/>
        <s v="于辉"/>
        <s v="于雅文"/>
        <s v="亢馨雨"/>
        <s v="产俊佳"/>
        <s v="付帅博"/>
        <s v="付文静"/>
        <s v="付鑫磊"/>
        <s v="代庆煌"/>
        <s v="代杭鑫"/>
        <s v="仵子晗"/>
        <s v="任亚俐"/>
        <s v="任健君"/>
        <s v="任嫒"/>
        <s v="任宁"/>
        <s v="任宣霖"/>
        <s v="任建斌"/>
        <s v="任强"/>
        <s v="任志强"/>
        <s v="任浩然"/>
        <s v="任炳廷"/>
        <s v="任碧原"/>
        <s v="伍志刚"/>
        <s v="何仁意"/>
        <s v="何卿"/>
        <s v="何如凡"/>
        <s v="何挺"/>
        <s v="何方舟"/>
        <s v="何旋"/>
        <s v="何欣娟"/>
        <s v="何琴"/>
        <s v="何磊"/>
        <s v="何绍东"/>
        <s v="何鑫洋"/>
        <s v="何雪苗"/>
        <s v="何青容"/>
        <s v="余仕免"/>
        <s v="余俊爽"/>
        <s v="余凯伦"/>
        <s v="余华彦"/>
        <s v="余婷"/>
        <s v="余子昂"/>
        <s v="余建科"/>
        <s v="余浩"/>
        <s v="余玉娟"/>
        <s v="余琳静"/>
        <s v="余秀凤"/>
        <s v="余谅"/>
        <s v="佟怡"/>
        <s v="佟铁男"/>
        <s v="侯子强"/>
        <s v="侯岳"/>
        <s v="侯愷"/>
        <s v="侯明阳"/>
        <s v="侯江飞"/>
        <s v="侯腾霏"/>
        <s v="侯苏桐"/>
        <s v="保红"/>
        <s v="俞子钊"/>
        <s v="俞昊"/>
        <s v="俞洁"/>
        <s v="俞灵聪"/>
        <s v="倪佳"/>
        <s v="倪岚"/>
        <s v="倪文波"/>
        <s v="倪明孚"/>
        <s v="倪闰贵"/>
        <s v="傅志豪"/>
        <s v="傅振华"/>
        <s v="储奇"/>
        <s v="党添龙"/>
        <s v="党珊珊"/>
        <s v="党琴"/>
        <s v="关灿星"/>
        <s v="冉进同"/>
        <s v="冯不凡"/>
        <s v="冯义凯"/>
        <s v="冯俊伟"/>
        <s v="冯兵"/>
        <s v="冯君璞"/>
        <s v="冯坤"/>
        <s v="冯岩岩"/>
        <s v="冯文坡"/>
        <s v="冯晨"/>
        <s v="冯桂洁"/>
        <s v="冯璐璐"/>
        <s v="冯继成"/>
        <s v="冯肖嘉文"/>
        <s v="冯莉婷"/>
        <s v="冯萌萌"/>
        <s v="冯起"/>
        <s v="冯远鹏"/>
        <s v="冯锦云"/>
        <s v="冯雨昕"/>
        <s v="冯雪俊"/>
        <s v="冯鸣奇"/>
        <s v="冷文鑫"/>
        <s v="刁金康"/>
        <s v="刘世涛"/>
        <s v="刘世祥"/>
        <s v="刘乐"/>
        <s v="刘云鹭"/>
        <s v="刘亚彬"/>
        <s v="刘亚波"/>
        <s v="刘亚玲"/>
        <s v="刘亮亮"/>
        <s v="刘伟"/>
        <s v="刘佳玲"/>
        <s v="刘俊潇"/>
        <s v="刘兵"/>
        <s v="刘冉冉"/>
        <s v="刘冬"/>
        <s v="刘凯"/>
        <s v="刘勇卫"/>
        <s v="刘博"/>
        <s v="刘博文"/>
        <s v="刘双柱"/>
        <s v="刘可钰"/>
        <s v="刘启行"/>
        <s v="刘国文"/>
        <s v="刘子凡"/>
        <s v="刘孙钊"/>
        <s v="刘学成"/>
        <s v="刘学振"/>
        <s v="刘学瑾"/>
        <s v="刘宁钰"/>
        <s v="刘宏"/>
        <s v="刘家琦"/>
        <s v="刘家芯"/>
        <s v="刘帅"/>
        <s v="刘师印"/>
        <s v="刘康"/>
        <s v="刘廉"/>
        <s v="刘延昭"/>
        <s v="刘建琴"/>
        <s v="刘彦"/>
        <s v="刘德君"/>
        <s v="刘德龙"/>
        <s v="刘志"/>
        <s v="刘怡"/>
        <s v="刘恒"/>
        <s v="刘慧"/>
        <s v="刘慧夺"/>
        <s v="刘扬"/>
        <s v="刘政"/>
        <s v="刘文慧"/>
        <s v="刘文鹏"/>
        <s v="刘方舟"/>
        <s v="刘昊月"/>
        <s v="刘明宇"/>
        <s v="刘明锴"/>
        <s v="刘星妤"/>
        <s v="刘昺玥"/>
        <s v="刘晓东"/>
        <s v="刘晓天"/>
        <s v="刘晓笑"/>
        <s v="刘晔"/>
        <s v="刘晨硕"/>
        <s v="刘朝钦"/>
        <s v="刘柏麟"/>
        <s v="刘柳"/>
        <s v="刘梦影"/>
        <s v="刘梦瑞"/>
        <s v="刘森"/>
        <s v="刘欣钰"/>
        <s v="刘正威"/>
        <s v="刘泽来"/>
        <s v="刘浩"/>
        <s v="刘浩博"/>
        <s v="刘浪"/>
        <s v="刘润东"/>
        <s v="刘熙"/>
        <s v="刘爽"/>
        <s v="刘玲玲"/>
        <s v="刘璐"/>
        <s v="刘畅"/>
        <s v="刘益希"/>
        <s v="刘禹希"/>
        <s v="刘索鹏"/>
        <s v="刘纯杰"/>
        <s v="刘美琴"/>
        <s v="刘聪"/>
        <s v="刘艳辉"/>
        <s v="刘蕾蕾"/>
        <s v="刘贝"/>
        <s v="刘赛"/>
        <s v="刘金娜"/>
        <s v="刘鑫"/>
        <s v="刘雨晴"/>
        <s v="刘雨杭"/>
        <s v="刘雨田"/>
        <s v="刘馨"/>
        <s v="刘鹏"/>
        <s v="刘鹏驰"/>
        <s v="初钰山"/>
        <s v="包得志"/>
        <s v="卓琪瑶"/>
        <s v="卓瑞祺"/>
        <s v="单冶鹏"/>
        <s v="卢丽莉"/>
        <s v="卢圣昱"/>
        <s v="卢天宝"/>
        <s v="卢永菊"/>
        <s v="卢煌文"/>
        <s v="卢燕华"/>
        <s v="卢玉艳"/>
        <s v="卢璐"/>
        <s v="卢许方艺"/>
        <s v="卢键鑫"/>
        <s v="卢雪晨"/>
        <s v="卢飞"/>
        <s v="古东明"/>
        <s v="史伟杰"/>
        <s v="史佳林"/>
        <s v="史可昕"/>
        <s v="史嘉超"/>
        <s v="史晓宇"/>
        <s v="史永杰"/>
        <s v="史特"/>
        <s v="史秋霞"/>
        <s v="史蕊"/>
        <s v="史蕾"/>
        <s v="叶伟星"/>
        <s v="叶北挺"/>
        <s v="叶建伟"/>
        <s v="叶开捷"/>
        <s v="叶志显"/>
        <s v="叶昱钱"/>
        <s v="叶晨超"/>
        <s v="叶玉洁"/>
        <s v="叶芮熙"/>
        <s v="叶贤君"/>
        <s v="叶锦芬"/>
        <s v="吉寅"/>
        <s v="吉永永"/>
        <s v="吉萌萌"/>
        <s v="向冬菊"/>
        <s v="向柄军"/>
        <s v="吕东宝"/>
        <s v="吕剑书"/>
        <s v="吕博闻"/>
        <s v="吕城"/>
        <s v="吕堂良"/>
        <s v="吕敏"/>
        <s v="吕明霞"/>
        <s v="吕晴"/>
        <s v="吕永枰"/>
        <s v="吕沙"/>
        <s v="吕烜辰"/>
        <s v="吕美娜"/>
        <s v="吕良"/>
        <s v="吕若飞"/>
        <s v="吕英霞"/>
        <s v="吕超"/>
        <s v="吕辰旭"/>
        <s v="吴与同"/>
        <s v="吴义凡"/>
        <s v="吴为"/>
        <s v="吴佳冰"/>
        <s v="吴俊杰"/>
        <s v="吴俊良"/>
        <s v="吴倩茹"/>
        <s v="吴凯"/>
        <s v="吴博"/>
        <s v="吴右"/>
        <s v="吴垠花"/>
        <s v="吴天昊"/>
        <s v="吴妍"/>
        <s v="吴宇庆"/>
        <s v="吴宇翔"/>
        <s v="吴小宇"/>
        <s v="吴尚悦"/>
        <s v="吴必捷"/>
        <s v="吴志豪"/>
        <s v="吴振宗"/>
        <s v="吴改"/>
        <s v="吴政剑"/>
        <s v="吴敏"/>
        <s v="吴文彬"/>
        <s v="吴春霞"/>
        <s v="吴晓君"/>
        <s v="吴晴"/>
        <s v="吴涛"/>
        <s v="吴瀚轩"/>
        <s v="吴瑜"/>
        <s v="吴艺萍"/>
        <s v="吴豪"/>
        <s v="吴超"/>
        <s v="吴迪"/>
        <s v="吴雪"/>
        <s v="周亮"/>
        <s v="周仔豪"/>
        <s v="周佳杨"/>
        <s v="周偌辰"/>
        <s v="周卫"/>
        <s v="周姝"/>
        <s v="周宁"/>
        <s v="周定治"/>
        <s v="周小丘"/>
        <s v="周强"/>
        <s v="周成胶"/>
        <s v="周扬"/>
        <s v="周攀峰"/>
        <s v="周文杰"/>
        <s v="周旭"/>
        <s v="周桐"/>
        <s v="周正通"/>
        <s v="周永福"/>
        <s v="周浩"/>
        <s v="周涵钰"/>
        <s v="周甘霖"/>
        <s v="周田甜"/>
        <s v="周程莉"/>
        <s v="周维"/>
        <s v="周道文"/>
        <s v="周鑫"/>
        <s v="周锴"/>
        <s v="周闯"/>
        <s v="周雅维"/>
        <s v="周雪莹"/>
        <s v="周颖"/>
        <s v="周鹏程"/>
        <s v="和靖云"/>
        <s v="唐仲豪"/>
        <s v="唐国荣"/>
        <s v="唐彦云"/>
        <s v="唐彬"/>
        <s v="唐敏"/>
        <s v="唐旭鹏"/>
        <s v="唐玉珍"/>
        <s v="唐田田"/>
        <s v="唐皇"/>
        <s v="唐能娟"/>
        <s v="唐赛"/>
        <s v="唐雷"/>
        <s v="商振城"/>
        <s v="商晓雨"/>
        <s v="商铭娟"/>
        <s v="圣雅焯"/>
        <s v="夏宇"/>
        <s v="夏德乐"/>
        <s v="多吉"/>
        <s v="奠飞儿"/>
        <s v="姚兰君"/>
        <s v="姚嘉玲"/>
        <s v="姚国盛"/>
        <s v="姚家铭"/>
        <s v="姚新俊"/>
        <s v="姚星星"/>
        <s v="姚玉嘉"/>
        <s v="姚祺"/>
        <s v="姚静"/>
        <s v="姜乐翰"/>
        <s v="姜俊"/>
        <s v="姜凡"/>
        <s v="姜序明"/>
        <s v="姜忠忠"/>
        <s v="姜恺涵"/>
        <s v="姜文静"/>
        <s v="姜植盛"/>
        <s v="姜浩文"/>
        <s v="姜涛"/>
        <s v="姜莉"/>
        <s v="姜鹏"/>
        <s v="姬东姣"/>
        <s v="孔德桃"/>
        <s v="孔祥宁"/>
        <s v="孔警"/>
        <s v="孔轶繁"/>
        <s v="孙传京"/>
        <s v="孙佰惠"/>
        <s v="孙卓"/>
        <s v="孙嘉如"/>
        <s v="孙垚"/>
        <s v="孙婷婷"/>
        <s v="孙强"/>
        <s v="孙彦强"/>
        <s v="孙志学"/>
        <s v="孙拓"/>
        <s v="孙振业"/>
        <s v="孙晓辉"/>
        <s v="孙梦阳"/>
        <s v="孙煜程"/>
        <s v="孙秋阳"/>
        <s v="孙立娟"/>
        <s v="孙言"/>
        <s v="孙誉荧"/>
        <s v="孙震"/>
        <s v="孟佳伟"/>
        <s v="孟博远"/>
        <s v="孟子渝"/>
        <s v="孟拓拓"/>
        <s v="孟月超"/>
        <s v="孟楚轲"/>
        <s v="孟瑶"/>
        <s v="孟磊磊"/>
        <s v="孟鑫"/>
        <s v="孟钰"/>
        <s v="季吾席"/>
        <s v="季国仙"/>
        <s v="季建建"/>
        <s v="季浩宇"/>
        <s v="季鹏程"/>
        <s v="宁雅丽"/>
        <s v="安倩"/>
        <s v="安宁"/>
        <s v="安宏林"/>
        <s v="安怡亭"/>
        <s v="安顺彪"/>
        <s v="安颜"/>
        <s v="宋丽"/>
        <s v="宋云飞"/>
        <s v="宋佳"/>
        <s v="宋健"/>
        <s v="宋定沂"/>
        <s v="宋宝"/>
        <s v="宋思烨"/>
        <s v="宋明景"/>
        <s v="宋春龙"/>
        <s v="宋晓敏"/>
        <s v="宋梦影"/>
        <s v="宋泽通"/>
        <s v="宋涛"/>
        <s v="宋玮"/>
        <s v="宋珍珍"/>
        <s v="宋皓冰"/>
        <s v="宋美娜"/>
        <s v="宋赵兵"/>
        <s v="宋金一"/>
        <s v="宋龙海"/>
        <s v="宣淦清"/>
        <s v="寻亚磊"/>
        <s v="尚亚欣"/>
        <s v="尚朝华"/>
        <s v="尤其波"/>
        <s v="展明明"/>
        <s v="岳广俊"/>
        <s v="崔一佳"/>
        <s v="崔佳妮"/>
        <s v="崔博伟"/>
        <s v="崔宁坤"/>
        <s v="崔广基"/>
        <s v="崔恩苹"/>
        <s v="崔桐"/>
        <s v="崔永康"/>
        <s v="崔玥"/>
        <s v="崔艳凤"/>
        <s v="左仲芝"/>
        <s v="左庆宣"/>
        <s v="左晓童"/>
        <s v="左杰"/>
        <s v="左越"/>
        <s v="巴新阳"/>
        <s v="巴桑"/>
        <s v="席宇飞"/>
        <s v="席昊"/>
        <s v="常仁强"/>
        <s v="平之彬"/>
        <s v="年纵横"/>
        <s v="庄延会"/>
        <s v="庄永"/>
        <s v="庞帅帅"/>
        <s v="庞泽众"/>
        <s v="康东"/>
        <s v="康乾宇"/>
        <s v="康倡荣"/>
        <s v="康家境"/>
        <s v="康家旗"/>
        <s v="康帅君"/>
        <s v="康菁玲"/>
        <s v="廖国辉"/>
        <s v="廖玉清"/>
        <s v="廖瑞超"/>
        <s v="廖雯珍"/>
        <s v="张一凡"/>
        <s v="张乔"/>
        <s v="张于"/>
        <s v="张云辉"/>
        <s v="张亚一"/>
        <s v="张仕远"/>
        <s v="张伟"/>
        <s v="张伟东"/>
        <s v="张佳昊"/>
        <s v="张俊"/>
        <s v="张凯"/>
        <s v="张利"/>
        <s v="张前红"/>
        <s v="张剑剑"/>
        <s v="张力"/>
        <s v="张加文"/>
        <s v="张千彦"/>
        <s v="张华东"/>
        <s v="张博晨"/>
        <s v="张博翔"/>
        <s v="张卜文"/>
        <s v="张君鹏"/>
        <s v="张含"/>
        <s v="张启明"/>
        <s v="张启轩"/>
        <s v="张咪"/>
        <s v="张哲"/>
        <s v="张嘉伦"/>
        <s v="张圣婕"/>
        <s v="张培浩"/>
        <s v="张多"/>
        <s v="张婷"/>
        <s v="张子华"/>
        <s v="张子扬"/>
        <s v="张子泉"/>
        <s v="张宁静"/>
        <s v="张宇"/>
        <s v="张宇辉"/>
        <s v="张宏彬"/>
        <s v="张家欣"/>
        <s v="张富强"/>
        <s v="张寒"/>
        <s v="张寒梅"/>
        <s v="张小霏"/>
        <s v="张展"/>
        <s v="张巧佳"/>
        <s v="张建亚"/>
        <s v="张彩霞"/>
        <s v="张彭"/>
        <s v="张志坤"/>
        <s v="张恩齐"/>
        <s v="张悦"/>
        <s v="张文文"/>
        <s v="张文达"/>
        <s v="张斌"/>
        <s v="张旭"/>
        <s v="张昊然"/>
        <s v="张昭"/>
        <s v="张昶"/>
        <s v="张晓强"/>
        <s v="张晓荣"/>
        <s v="张普天"/>
        <s v="张智翔"/>
        <s v="张朝阳"/>
        <s v="张木星"/>
        <s v="张杨"/>
        <s v="张枭雄"/>
        <s v="张桂藏"/>
        <s v="张桂鑫"/>
        <s v="张梦恩"/>
        <s v="张梦甜"/>
        <s v="张毅毅"/>
        <s v="张波"/>
        <s v="张涛"/>
        <s v="张涤清"/>
        <s v="张涵"/>
        <s v="张源高"/>
        <s v="张玉顺"/>
        <s v="张珉瑜"/>
        <s v="张琦"/>
        <s v="张琬南"/>
        <s v="张琳"/>
        <s v="张瑞峥"/>
        <s v="张瑾"/>
        <s v="张璐"/>
        <s v="张璐璐"/>
        <s v="张田"/>
        <s v="张硕"/>
        <s v="张磊"/>
        <s v="张祥"/>
        <s v="张秀蓉"/>
        <s v="张端阳"/>
        <s v="张红亮"/>
        <s v="张红蕾"/>
        <s v="张美莲"/>
        <s v="张羽"/>
        <s v="张翀"/>
        <s v="张肇诚"/>
        <s v="张航"/>
        <s v="张艳"/>
        <s v="张艺薰"/>
        <s v="张若男"/>
        <s v="张若飞"/>
        <s v="张莹"/>
        <s v="张董强"/>
        <s v="张谨鹏"/>
        <s v="张贤玉"/>
        <s v="张路"/>
        <s v="张述培"/>
        <s v="张野"/>
        <s v="张量"/>
        <s v="张鑫"/>
        <s v="张钰莎"/>
        <s v="张铄"/>
        <s v="张锋"/>
        <s v="张锦霞"/>
        <s v="张雅茜"/>
        <s v="张雨"/>
        <s v="张雨婕"/>
        <s v="张雨嫣"/>
        <s v="张雨月"/>
        <s v="张雪利"/>
        <s v="张雷"/>
        <s v="张震"/>
        <s v="张震宇"/>
        <s v="张露丹"/>
        <s v="张鸿利"/>
        <s v="张鹏程"/>
        <s v="彭健全"/>
        <s v="彭声光"/>
        <s v="彭拜"/>
        <s v="彭政"/>
        <s v="彭祥"/>
        <s v="彭红斌"/>
        <s v="彭销俊"/>
        <s v="彭雨"/>
        <s v="彭高宇"/>
        <s v="徐剑波"/>
        <s v="徐宏坤"/>
        <s v="徐家乐"/>
        <s v="徐志杨"/>
        <s v="徐怡然"/>
        <s v="徐悦奚"/>
        <s v="徐晨昊"/>
        <s v="徐洪路"/>
        <s v="徐浩然"/>
        <s v="徐秋媛"/>
        <s v="徐绮媚"/>
        <s v="徐腾"/>
        <s v="徐莹"/>
        <s v="徐蜜"/>
        <s v="徐进文"/>
        <s v="徐雪松"/>
        <s v="徐靖尧"/>
        <s v="徐飞"/>
        <s v="戎洋"/>
        <s v="成家煊"/>
        <s v="成首彦"/>
        <s v="戴东明"/>
        <s v="戴丞雷"/>
        <s v="戴培"/>
        <s v="戴文丽"/>
        <s v="戴旬"/>
        <s v="戴昊翰"/>
        <s v="房磊"/>
        <s v="房立岩"/>
        <s v="支勇"/>
        <s v="敖源"/>
        <s v="文亚兰"/>
        <s v="文慧"/>
        <s v="方宏博"/>
        <s v="方梓祥"/>
        <s v="方相"/>
        <s v="方自新"/>
        <s v="方露"/>
        <s v="施忆雪"/>
        <s v="旃博卿"/>
        <s v="旷泽南"/>
        <s v="易新冬"/>
        <s v="景少飞"/>
        <s v="曲比尔合"/>
        <s v="曲维健"/>
        <s v="曲英超"/>
        <s v="曹亚茜"/>
        <s v="曹可欣"/>
        <s v="曹天儒"/>
        <s v="曹宇"/>
        <s v="曹源"/>
        <s v="曹琼"/>
        <s v="曹鹏飞"/>
        <s v="曾丽霞"/>
        <s v="曾冠三"/>
        <s v="曾广"/>
        <s v="曾志强"/>
        <s v="曾志杰"/>
        <s v="曾晓旺"/>
        <s v="曾汉民"/>
        <s v="曾洁"/>
        <s v="曾盈银"/>
        <s v="朱东旭"/>
        <s v="朱友华"/>
        <s v="朱墩堃"/>
        <s v="朱威锦"/>
        <s v="朱宇杰"/>
        <s v="朱宏申"/>
        <s v="朱曼榕"/>
        <s v="朱栢正"/>
        <s v="朱梦琦"/>
        <s v="朱汉"/>
        <s v="朱烨炜"/>
        <s v="朱玉"/>
        <s v="朱瑞新"/>
        <s v="朱笑语"/>
        <s v="朱纪平"/>
        <s v="朱青帅"/>
        <s v="朱鲁婷"/>
        <s v="朴芳鹿"/>
        <s v="权巍"/>
        <s v="李一鸣"/>
        <s v="李世华"/>
        <s v="李世玉"/>
        <s v="李世莹"/>
        <s v="李东"/>
        <s v="李东晗"/>
        <s v="李丽欣"/>
        <s v="李云振"/>
        <s v="李云洋"/>
        <s v="李亚兵"/>
        <s v="李亚林"/>
        <s v="李京"/>
        <s v="李伟东"/>
        <s v="李佳"/>
        <s v="李佳敏"/>
        <s v="李兵"/>
        <s v="李冀"/>
        <s v="李冬冬"/>
        <s v="李冬琳"/>
        <s v="李凌轩"/>
        <s v="李刚"/>
        <s v="李勇"/>
        <s v="李勇庆"/>
        <s v="李可仪"/>
        <s v="李号天"/>
        <s v="李吉庆"/>
        <s v="李君巍"/>
        <s v="李周航"/>
        <s v="李咏杉"/>
        <s v="李嘉轩"/>
        <s v="李国英"/>
        <s v="李地婷"/>
        <s v="李坤"/>
        <s v="李培"/>
        <s v="李增辉"/>
        <s v="李壮"/>
        <s v="李娜"/>
        <s v="李婷婷"/>
        <s v="李守彪"/>
        <s v="李宏旭"/>
        <s v="李家树"/>
        <s v="李富隆"/>
        <s v="李帛玉"/>
        <s v="李强"/>
        <s v="李彤"/>
        <s v="李彦霖"/>
        <s v="李徵志"/>
        <s v="李志刚"/>
        <s v="李志成"/>
        <s v="李志浩"/>
        <s v="李思强"/>
        <s v="李思菡"/>
        <s v="李怡"/>
        <s v="李恒"/>
        <s v="李懋阳"/>
        <s v="李成"/>
        <s v="李成强"/>
        <s v="李战云"/>
        <s v="李敬文"/>
        <s v="李文婷"/>
        <s v="李文杰"/>
        <s v="李新亚"/>
        <s v="李昊"/>
        <s v="李明杰"/>
        <s v="李明鑫"/>
        <s v="李明阳"/>
        <s v="李春云"/>
        <s v="李春杨"/>
        <s v="李春欢"/>
        <s v="李春祥"/>
        <s v="李春阳"/>
        <s v="李晓卿"/>
        <s v="李晓蕾"/>
        <s v="李晓龙"/>
        <s v="李晨鹏"/>
        <s v="李曲星"/>
        <s v="李月鹏"/>
        <s v="李朝"/>
        <s v="李林英"/>
        <s v="李枫杨"/>
        <s v="李梦迪"/>
        <s v="李欣儒"/>
        <s v="李欣岭"/>
        <s v="李欣燃"/>
        <s v="李汉杰"/>
        <s v="李汭"/>
        <s v="李沙"/>
        <s v="李波"/>
        <s v="李泽冉"/>
        <s v="李洪光"/>
        <s v="李浩"/>
        <s v="李浩晴"/>
        <s v="李海凤"/>
        <s v="李海川"/>
        <s v="李海龙"/>
        <s v="李烁宇"/>
        <s v="李玉如"/>
        <s v="李现波"/>
        <s v="李玲"/>
        <s v="李璐桐"/>
        <s v="李皓楠"/>
        <s v="李睿"/>
        <s v="李砚琪"/>
        <s v="李碧玉"/>
        <s v="李禹蒙"/>
        <s v="李科成"/>
        <s v="李紫阳"/>
        <s v="李纯"/>
        <s v="李维超"/>
        <s v="李美地"/>
        <s v="李翔平"/>
        <s v="李能"/>
        <s v="李艳华"/>
        <s v="李若妍"/>
        <s v="李茜"/>
        <s v="李荣杰"/>
        <s v="李莹"/>
        <s v="李莹露"/>
        <s v="李行"/>
        <s v="李贞洁"/>
        <s v="李贤"/>
        <s v="李超"/>
        <s v="李达"/>
        <s v="李进丽"/>
        <s v="李郑来"/>
        <s v="李重生"/>
        <s v="李金安"/>
        <s v="李金帅"/>
        <s v="李金鹏"/>
        <s v="李鑫"/>
        <s v="李钧妍"/>
        <s v="李钧汝"/>
        <s v="李镠俐"/>
        <s v="李阳阳"/>
        <s v="李雅伦"/>
        <s v="李雨花"/>
        <s v="李雨锴"/>
        <s v="李霄汉"/>
        <s v="李露露"/>
        <s v="李颖"/>
        <s v="李颜慧"/>
        <s v="李飞"/>
        <s v="李鹏飞"/>
        <s v="李鹏鹏"/>
        <s v="李齐"/>
        <s v="杜娟娟"/>
        <s v="杜学丰"/>
        <s v="杜宗洋"/>
        <s v="杜建强"/>
        <s v="杜张可"/>
        <s v="杜敏"/>
        <s v="杜杭东"/>
        <s v="杜梦杰"/>
        <s v="杜燕"/>
        <s v="杜相昆"/>
        <s v="杜雨昆"/>
        <s v="杜静如"/>
        <s v="杨东海"/>
        <s v="杨丹语"/>
        <s v="杨亭亭"/>
        <s v="杨伟风"/>
        <s v="杨倩"/>
        <s v="杨凡"/>
        <s v="杨博"/>
        <s v="杨双"/>
        <s v="杨启沐"/>
        <s v="杨品鑫"/>
        <s v="杨四福"/>
        <s v="杨国鼎"/>
        <s v="杨娅婷"/>
        <s v="杨孔哲"/>
        <s v="杨家辉"/>
        <s v="杨富官"/>
        <s v="杨小涵"/>
        <s v="杨希"/>
        <s v="杨德耀"/>
        <s v="杨志文"/>
        <s v="杨慧"/>
        <s v="杨承潮"/>
        <s v="杨敏"/>
        <s v="杨旋"/>
        <s v="杨旭"/>
        <s v="杨明辉"/>
        <s v="杨晓霞"/>
        <s v="杨杏萍"/>
        <s v="杨杰"/>
        <s v="杨枭"/>
        <s v="杨柳"/>
        <s v="杨梅"/>
        <s v="杨欢"/>
        <s v="杨正东"/>
        <s v="杨汉文"/>
        <s v="杨洋"/>
        <s v="杨涛"/>
        <s v="杨溢灵"/>
        <s v="杨琛"/>
        <s v="杨琬璐"/>
        <s v="杨碧慧"/>
        <s v="杨磊"/>
        <s v="杨禹"/>
        <s v="杨立昆"/>
        <s v="杨群"/>
        <s v="杨艳娣"/>
        <s v="杨芳"/>
        <s v="杨荣松"/>
        <s v="杨蓉"/>
        <s v="杨西安"/>
        <s v="杨贺童"/>
        <s v="杨辉"/>
        <s v="杨迪"/>
        <s v="杨金睿"/>
        <s v="杨雪"/>
        <s v="杨雪梅"/>
        <s v="杨颜安"/>
        <s v="杨飞"/>
        <s v="杨鸿章"/>
        <s v="杨鼎"/>
        <s v="林俊儿"/>
        <s v="林婕"/>
        <s v="林子贤"/>
        <s v="林宸"/>
        <s v="林德志"/>
        <s v="林志刚"/>
        <s v="林振成"/>
        <s v="林晓东"/>
        <s v="林晓清"/>
        <s v="林波"/>
        <s v="林泽昆"/>
        <s v="林海"/>
        <s v="林燕铭"/>
        <s v="林笑笑"/>
        <s v="林荣成"/>
        <s v="林轩"/>
        <s v="柯伟鹏"/>
        <s v="柯宥男"/>
        <s v="柳俊"/>
        <s v="柴光斌"/>
        <s v="柴志阳"/>
        <s v="桂翔"/>
        <s v="梁世根"/>
        <s v="梁业强"/>
        <s v="梁倩"/>
        <s v="梁可昕"/>
        <s v="梁国鹏"/>
        <s v="梁家童"/>
        <s v="梁晨昊"/>
        <s v="梁柯"/>
        <s v="梁栋"/>
        <s v="梁正濠"/>
        <s v="梁沐"/>
        <s v="梁洋铭"/>
        <s v="梁潇"/>
        <s v="梁舒俞"/>
        <s v="梁超玉"/>
        <s v="梁进宾"/>
        <s v="梁青"/>
        <s v="楼华东"/>
        <s v="樊善兴"/>
        <s v="樊晋杰"/>
        <s v="樊晨醒"/>
        <s v="樊皓"/>
        <s v="樊靖英"/>
        <s v="欧坤灵"/>
        <s v="欧小林"/>
        <s v="欧明浩"/>
        <s v="欧阳彬"/>
        <s v="段优"/>
        <s v="段俊"/>
        <s v="段弢"/>
        <s v="段才杰"/>
        <s v="段正鑫"/>
        <s v="段涛"/>
        <s v="段玲慧"/>
        <s v="段睿"/>
        <s v="段顺丹"/>
        <s v="毕艺辉"/>
        <s v="毕钰"/>
        <s v="江军"/>
        <s v="江卓"/>
        <s v="江育斌"/>
        <s v="江超"/>
        <s v="汤家丰"/>
        <s v="汤雪阳"/>
        <s v="汤靖茹"/>
        <s v="汪京"/>
        <s v="汪如秀"/>
        <s v="汪学文"/>
        <s v="汪波"/>
        <s v="汪玮"/>
        <s v="汪胜杰"/>
        <s v="汪彪"/>
        <s v="汪锴"/>
        <s v="沈浩"/>
        <s v="沈雅燕"/>
        <s v="沈韶滨"/>
        <s v="沙禹庭"/>
        <s v="泽旺拉姆"/>
        <s v="洪鋆"/>
        <s v="洪雨同"/>
        <s v="浦绍琛"/>
        <s v="海旺梅"/>
        <s v="涂昂"/>
        <s v="涂跃"/>
        <s v="温鹏"/>
        <s v="游嘉靖"/>
        <s v="游进程"/>
        <s v="湛礼卿"/>
        <s v="滑玉莹"/>
        <s v="滑胤龙"/>
        <s v="滕玥菡"/>
        <s v="满子暄"/>
        <s v="潘乐乐"/>
        <s v="潘占德"/>
        <s v="潘圳凌"/>
        <s v="潘宁宇"/>
        <s v="潘小福"/>
        <s v="潘杰"/>
        <s v="潘涛"/>
        <s v="潘珂"/>
        <s v="潘科"/>
        <s v="潘舒宁"/>
        <s v="潘路平"/>
        <s v="濮阳"/>
        <s v="焦健"/>
        <s v="焦硕"/>
        <s v="焦雅涵"/>
        <s v="熊兴元"/>
        <s v="熊其昌"/>
        <s v="熊少永"/>
        <s v="熊志文"/>
        <s v="熊福军"/>
        <s v="熊继伟"/>
        <s v="熊鑫鑫"/>
        <s v="燕语"/>
        <s v="爨伊博"/>
        <s v="牛兴"/>
        <s v="牛淑彦"/>
        <s v="牛金成"/>
        <s v="王一"/>
        <s v="王一帆"/>
        <s v="王一本"/>
        <s v="王一甲"/>
        <s v="王世一"/>
        <s v="王东"/>
        <s v="王丽"/>
        <s v="王丰"/>
        <s v="王乐乐"/>
        <s v="王乐琦"/>
        <s v="王亚美"/>
        <s v="王亚鹏"/>
        <s v="王令"/>
        <s v="王伟"/>
        <s v="王伟康"/>
        <s v="王伟民"/>
        <s v="王伟靖"/>
        <s v="王佑轩"/>
        <s v="王佳伟"/>
        <s v="王佳宁"/>
        <s v="王佳朔"/>
        <s v="王佳颖"/>
        <s v="王健伟"/>
        <s v="王储"/>
        <s v="王兴"/>
        <s v="王冬"/>
        <s v="王冬妍"/>
        <s v="王凯琳"/>
        <s v="王勰通"/>
        <s v="王华"/>
        <s v="王华志"/>
        <s v="王启森"/>
        <s v="王哲伟"/>
        <s v="王圆"/>
        <s v="王坤"/>
        <s v="王垒"/>
        <s v="王士玉"/>
        <s v="王壮"/>
        <s v="王壮飞"/>
        <s v="王奎"/>
        <s v="王奕琳"/>
        <s v="王娇娇"/>
        <s v="王娜"/>
        <s v="王娟"/>
        <s v="王季镭"/>
        <s v="王宁"/>
        <s v="王宏达"/>
        <s v="王小顺"/>
        <s v="王尚景"/>
        <s v="王尤东"/>
        <s v="王帅"/>
        <s v="王帅嵩"/>
        <s v="王广昊"/>
        <s v="王强"/>
        <s v="王彦杰"/>
        <s v="王彭飞"/>
        <s v="王心澍"/>
        <s v="王志斌"/>
        <s v="王志豪"/>
        <s v="王思垚"/>
        <s v="王怡然"/>
        <s v="王成龙"/>
        <s v="王振舟"/>
        <s v="王捷"/>
        <s v="王政昊"/>
        <s v="王政禹"/>
        <s v="王政达"/>
        <s v="王敏"/>
        <s v="王文博"/>
        <s v="王文文"/>
        <s v="王文朋"/>
        <s v="王文达"/>
        <s v="王文金"/>
        <s v="王旭"/>
        <s v="王旭东"/>
        <s v="王明成"/>
        <s v="王昕"/>
        <s v="王晓亚"/>
        <s v="王晓兰"/>
        <s v="王晓凡"/>
        <s v="王晓娜"/>
        <s v="王晓茹"/>
        <s v="王晔萌"/>
        <s v="王月"/>
        <s v="王朋"/>
        <s v="王杰"/>
        <s v="王林涛"/>
        <s v="王树磊"/>
        <s v="王栓"/>
        <s v="王梓权"/>
        <s v="王梓静"/>
        <s v="王梦遥"/>
        <s v="王森"/>
        <s v="王永峻"/>
        <s v="王永攀"/>
        <s v="王永晴"/>
        <s v="王泽华"/>
        <s v="王泽源"/>
        <s v="王泽荣"/>
        <s v="王泽鑫"/>
        <s v="王津"/>
        <s v="王浩"/>
        <s v="王涛"/>
        <s v="王润东"/>
        <s v="王淇烽"/>
        <s v="王满"/>
        <s v="王潇潇"/>
        <s v="王潇男"/>
        <s v="王灯驰"/>
        <s v="王然"/>
        <s v="王爽"/>
        <s v="王玉普"/>
        <s v="王玉珏"/>
        <s v="王琦"/>
        <s v="王瑞"/>
        <s v="王瑶"/>
        <s v="王璇"/>
        <s v="王真"/>
        <s v="王硕"/>
        <s v="王祥飞"/>
        <s v="王禹森"/>
        <s v="王稳稳"/>
        <s v="王立奇"/>
        <s v="王立胜"/>
        <s v="王竞雯"/>
        <s v="王粤东"/>
        <s v="王绅皓"/>
        <s v="王继业"/>
        <s v="王翌沣"/>
        <s v="王翔宇"/>
        <s v="王耕宇"/>
        <s v="王育新"/>
        <s v="王艺帆"/>
        <s v="王芳菊"/>
        <s v="王苗"/>
        <s v="王英佳"/>
        <s v="王莎莎"/>
        <s v="王菁"/>
        <s v="王营堃"/>
        <s v="王蒙"/>
        <s v="王蔚"/>
        <s v="王蕊茹"/>
        <s v="王要刚"/>
        <s v="王誉臻"/>
        <s v="王豪"/>
        <s v="王资灏"/>
        <s v="王赫"/>
        <s v="王超"/>
        <s v="王超越"/>
        <s v="王达"/>
        <s v="王通"/>
        <s v="王金泽"/>
        <s v="王鑫彪"/>
        <s v="王锴明"/>
        <s v="王雅玲"/>
        <s v="王雅馨"/>
        <s v="王雪荣"/>
        <s v="王雪蕊"/>
        <s v="王震邦"/>
        <s v="王露"/>
        <s v="王青龙"/>
        <s v="王静"/>
        <s v="王馨婕"/>
        <s v="王骁"/>
        <s v="王魁"/>
        <s v="王鹏雨"/>
        <s v="王鼎"/>
        <s v="王龙"/>
        <s v="班文龙"/>
        <s v="甄春林"/>
        <s v="甘秀兰"/>
        <s v="田叶"/>
        <s v="田啸"/>
        <s v="田宪会"/>
        <s v="田小东"/>
        <s v="田志兵"/>
        <s v="田志远"/>
        <s v="田慧娇"/>
        <s v="田晨"/>
        <s v="田梦"/>
        <s v="田米"/>
        <s v="田金荣"/>
        <s v="田钰琛"/>
        <s v="田铭垚"/>
        <s v="田静"/>
        <s v="申喆"/>
        <s v="申学敏"/>
        <s v="申恒才"/>
        <s v="申政杰"/>
        <s v="白天飞"/>
        <s v="白宇宸"/>
        <s v="白成义"/>
        <s v="白雪"/>
        <s v="白霖"/>
        <s v="白鹏宇"/>
        <s v="皮现磊"/>
        <s v="盘雪婷"/>
        <s v="盛菊香"/>
        <s v="石再"/>
        <s v="石崇颖"/>
        <s v="石晨"/>
        <s v="石梁进"/>
        <s v="石波"/>
        <s v="石瑜"/>
        <s v="石盼盼"/>
        <s v="祁发元"/>
        <s v="祁茹梦"/>
        <s v="祝萌"/>
        <s v="祝超"/>
        <s v="秦凯彬"/>
        <s v="秦壮"/>
        <s v="秦梦杰"/>
        <s v="秦秀雯"/>
        <s v="程世钰"/>
        <s v="程姜琦"/>
        <s v="程子桐"/>
        <s v="程志远"/>
        <s v="程慧慧"/>
        <s v="程梦"/>
        <s v="程瑜"/>
        <s v="程萌陟"/>
        <s v="程辉"/>
        <s v="程鑫"/>
        <s v="穆俊辰"/>
        <s v="童宇"/>
        <s v="童立志"/>
        <s v="符昶"/>
        <s v="笪笛"/>
        <s v="管德彬"/>
        <s v="娄会芳"/>
        <s v="娄建起"/>
        <s v="索朗旺姆"/>
        <s v="纪丽媛"/>
        <s v="线洪萱"/>
        <s v="罗剑星"/>
        <s v="罗发灶"/>
        <s v="罗天"/>
        <s v="罗宇"/>
        <s v="罗志鹏"/>
        <s v="罗悦琛"/>
        <s v="罗敏"/>
        <s v="罗昊"/>
        <s v="罗星"/>
        <s v="罗月"/>
        <s v="罗朝阳"/>
        <s v="罗权德"/>
        <s v="罗杰"/>
        <s v="罗欢"/>
        <s v="罗欢欢"/>
        <s v="罗毅"/>
        <s v="罗潇"/>
        <s v="罗焯杰"/>
        <s v="罗玲"/>
        <s v="罗英赞"/>
        <s v="罗茜"/>
        <s v="罗贵"/>
        <s v="罗追"/>
        <s v="罗齐"/>
        <s v="翟泽宇"/>
        <s v="翟超宇"/>
        <s v="耿丹丹"/>
        <s v="耿铭晨"/>
        <s v="聂思涵"/>
        <s v="肖力维"/>
        <s v="肖强强"/>
        <s v="肖明昊"/>
        <s v="肖本卫"/>
        <s v="肖杰"/>
        <s v="肖然"/>
        <s v="肖环宇"/>
        <s v="肖珊"/>
        <s v="肖超"/>
        <s v="肖金鹏"/>
        <s v="胡丽君"/>
        <s v="胡乾坤"/>
        <s v="胡俊富"/>
        <s v="胡国俊"/>
        <s v="胡国华"/>
        <s v="胡奇芳"/>
        <s v="胡岩松"/>
        <s v="胡巍"/>
        <s v="胡文"/>
        <s v="胡文韬"/>
        <s v="胡旭杰"/>
        <s v="胡晓明"/>
        <s v="胡晓阳"/>
        <s v="胡杨"/>
        <s v="胡梦欢"/>
        <s v="胡洁"/>
        <s v="胡清华"/>
        <s v="胡渊博"/>
        <s v="胡玉尧"/>
        <s v="胡益嘉"/>
        <s v="胡舒琪"/>
        <s v="胡艮强"/>
        <s v="艾银柱"/>
        <s v="芦硕"/>
        <s v="苏亚琪"/>
        <s v="苏光源"/>
        <s v="苏子瑶"/>
        <s v="苏永魁"/>
        <s v="苏禄"/>
        <s v="苏绍娇"/>
        <s v="苏莹"/>
        <s v="苏越"/>
        <s v="苏鑫鑫"/>
        <s v="苑菲"/>
        <s v="苗双喜"/>
        <s v="苗雷"/>
        <s v="范建铮"/>
        <s v="范星月"/>
        <s v="范梦娟"/>
        <s v="范达"/>
        <s v="莫凌珂"/>
        <s v="莫诗怡"/>
        <s v="莫鑫"/>
        <s v="葛慧颖"/>
        <s v="葛跃"/>
        <s v="董一澍"/>
        <s v="董兆宇"/>
        <s v="董军"/>
        <s v="董启明"/>
        <s v="董奥楠"/>
        <s v="董子娴"/>
        <s v="董宇炳"/>
        <s v="董少文"/>
        <s v="董帅"/>
        <s v="董建茹"/>
        <s v="董啟兴"/>
        <s v="董明"/>
        <s v="董蕊"/>
        <s v="董鑫"/>
        <s v="蒋周星"/>
        <s v="蒋夏"/>
        <s v="蒋政"/>
        <s v="蒋敏"/>
        <s v="蒋爽"/>
        <s v="蒋阳宇"/>
        <s v="蔡佳月"/>
        <s v="蔡卓均"/>
        <s v="蔡懿轩"/>
        <s v="蔡昊坤"/>
        <s v="蔡楚璇"/>
        <s v="蔡田园"/>
        <s v="蔡苗"/>
        <s v="蔡钡钡"/>
        <s v="蔺应辉"/>
        <s v="薛佩宜"/>
        <s v="薛凯强"/>
        <s v="薛凯鹏"/>
        <s v="薛包华"/>
        <s v="薛庆文"/>
        <s v="薛朋尧"/>
        <s v="薛瑞"/>
        <s v="薛红盼"/>
        <s v="薛鹏鹤"/>
        <s v="彪清泉"/>
        <s v="虞懿"/>
        <s v="袁健辉"/>
        <s v="袁宝"/>
        <s v="袁旭"/>
        <s v="袁波"/>
        <s v="袁海兰"/>
        <s v="袁海鹏"/>
        <s v="袁潇"/>
        <s v="袁状元"/>
        <s v="袁玉静"/>
        <s v="袁珊珊"/>
        <s v="袁睿"/>
        <s v="裴国民"/>
        <s v="裴雪薇"/>
        <s v="褚宇航"/>
        <s v="覃宝茵"/>
        <s v="覃琬乔"/>
        <s v="覃美洁"/>
        <s v="覃贵勋"/>
        <s v="覃鑫"/>
        <s v="解英企"/>
        <s v="詹佳俊"/>
        <s v="詹奉力"/>
        <s v="詹景明"/>
        <s v="许丽"/>
        <s v="许博轩"/>
        <s v="许婷"/>
        <s v="许学军"/>
        <s v="许广宇"/>
        <s v="许建东"/>
        <s v="许梅琴"/>
        <s v="许行"/>
        <s v="许青竹"/>
        <s v="许鸿宇"/>
        <s v="谢东阳"/>
        <s v="谢伟良"/>
        <s v="谢子彦"/>
        <s v="谢才禹"/>
        <s v="谢春来"/>
        <s v="谢齐"/>
        <s v="谭丽红"/>
        <s v="谭仁勇"/>
        <s v="谭卢涵"/>
        <s v="谭振康"/>
        <s v="谭星"/>
        <s v="谭继军"/>
        <s v="谭辉"/>
        <s v="谷亚杰"/>
        <s v="谷凯"/>
        <s v="谷子成"/>
        <s v="谷雨"/>
        <s v="费国跃"/>
        <s v="贺万栋"/>
        <s v="贺祥红"/>
        <s v="贺箫"/>
        <s v="贾万超"/>
        <s v="贾宇飞"/>
        <s v="贾宝宁"/>
        <s v="贾平平"/>
        <s v="贾建宝"/>
        <s v="贾慧敏"/>
        <s v="贾晓强"/>
        <s v="贾有军"/>
        <s v="贾杰"/>
        <s v="贾梦露"/>
        <s v="贾楠"/>
        <s v="贾灿"/>
        <s v="贾蕊"/>
        <s v="贾静静"/>
        <s v="赖丰瑜"/>
        <s v="赖伟"/>
        <s v="赖威民"/>
        <s v="赖辛韬"/>
        <s v="赵一赫"/>
        <s v="赵世淘"/>
        <s v="赵世豪"/>
        <s v="赵华浪"/>
        <s v="赵哲函"/>
        <s v="赵嘉"/>
        <s v="赵嘉伟"/>
        <s v="赵国亮"/>
        <s v="赵圻璇"/>
        <s v="赵天琪"/>
        <s v="赵宇坤"/>
        <s v="赵岩杰"/>
        <s v="赵峻虹"/>
        <s v="赵恒屹"/>
        <s v="赵文武"/>
        <s v="赵明明"/>
        <s v="赵春光"/>
        <s v="赵晓宇"/>
        <s v="赵晨阳"/>
        <s v="赵景魁"/>
        <s v="赵权"/>
        <s v="赵梦薇"/>
        <s v="赵森申"/>
        <s v="赵欢"/>
        <s v="赵欣"/>
        <s v="赵炀灿"/>
        <s v="赵瑞庭"/>
        <s v="赵继磊"/>
        <s v="赵能"/>
        <s v="赵达"/>
        <s v="赵龙峰"/>
        <s v="辛咏宸"/>
        <s v="边智聪"/>
        <s v="过诗漩"/>
        <s v="迟红宇"/>
        <s v="逄国栋"/>
        <s v="邓佳伟"/>
        <s v="邓倩"/>
        <s v="邓博文"/>
        <s v="邓锦梅"/>
        <s v="邢旭"/>
        <s v="邢淑晓"/>
        <s v="邢秩缤"/>
        <s v="邱然"/>
        <s v="邱鹏"/>
        <s v="邵大兵"/>
        <s v="邵定位"/>
        <s v="邵树森"/>
        <s v="邵贵"/>
        <s v="邹春园"/>
        <s v="邹浪"/>
        <s v="邹淑贤"/>
        <s v="邹越文"/>
        <s v="郁彦强"/>
        <s v="郎志"/>
        <s v="郎月莹"/>
        <s v="郑位"/>
        <s v="郑兴月"/>
        <s v="郑天伟"/>
        <s v="郑宇豪"/>
        <s v="郑宇飞"/>
        <s v="郑家芬"/>
        <s v="郑建波"/>
        <s v="郑昆"/>
        <s v="郑晗"/>
        <s v="郑浩晗"/>
        <s v="郑猛"/>
        <s v="郑祎"/>
        <s v="郑祖健"/>
        <s v="郑芳"/>
        <s v="郑荣荧"/>
        <s v="郑跃"/>
        <s v="郑鑫"/>
        <s v="郜红霞"/>
        <s v="郝则盈"/>
        <s v="郝宏华"/>
        <s v="郝瑞康"/>
        <s v="郝金辉"/>
        <s v="郝靖云"/>
        <s v="郝颖"/>
        <s v="郝馨"/>
        <s v="郭亚强"/>
        <s v="郭伟"/>
        <s v="郭兴生"/>
        <s v="郭吉达"/>
        <s v="郭娟娟"/>
        <s v="郭子恺"/>
        <s v="郭帅"/>
        <s v="郭晨冉"/>
        <s v="郭松华"/>
        <s v="郭浩"/>
        <s v="郭渊凯"/>
        <s v="郭玉龙"/>
        <s v="郭瑞"/>
        <s v="郭盼"/>
        <s v="郭立甲"/>
        <s v="郭美彤"/>
        <s v="郭超然"/>
        <s v="郭锦赛"/>
        <s v="郭静泽"/>
        <s v="郭鹏飞"/>
        <s v="金健"/>
        <s v="金国庆"/>
        <s v="金娜"/>
        <s v="金峥"/>
        <s v="金灿跃"/>
        <s v="金玉"/>
        <s v="金阳"/>
        <s v="金鹏"/>
        <s v="金麟"/>
        <s v="钟卓林"/>
        <s v="钟成方"/>
        <s v="钟扬文"/>
        <s v="钟敏"/>
        <s v="钟敏婷"/>
        <s v="钟新铭"/>
        <s v="钟楠"/>
        <s v="钟汝萌"/>
        <s v="钱堃"/>
        <s v="钱庆华"/>
        <s v="钱梦婷"/>
        <s v="钱芳堃"/>
        <s v="闪昊"/>
        <s v="闫一魁"/>
        <s v="闫佳奇"/>
        <s v="闫佳齐"/>
        <s v="闫宝"/>
        <s v="闫宬翰"/>
        <s v="闫帆"/>
        <s v="闫社芳"/>
        <s v="阎韩子"/>
        <s v="阮进伟"/>
        <s v="陆婷婷"/>
        <s v="陆洋"/>
        <s v="陈世宝"/>
        <s v="陈东亮"/>
        <s v="陈丽"/>
        <s v="陈为泉"/>
        <s v="陈云龙"/>
        <s v="陈伟"/>
        <s v="陈俊"/>
        <s v="陈俊松"/>
        <s v="陈冠名"/>
        <s v="陈凯"/>
        <s v="陈北川"/>
        <s v="陈吉琰"/>
        <s v="陈嘉辉"/>
        <s v="陈天曦"/>
        <s v="陈奕妃"/>
        <s v="陈子健"/>
        <s v="陈子镭"/>
        <s v="陈守文"/>
        <s v="陈小凤"/>
        <s v="陈小萍"/>
        <s v="陈尧"/>
        <s v="陈峰"/>
        <s v="陈川疆"/>
        <s v="陈帅"/>
        <s v="陈建宇"/>
        <s v="陈建航"/>
        <s v="陈弘家"/>
        <s v="陈强"/>
        <s v="陈彦行"/>
        <s v="陈德华"/>
        <s v="陈志勇"/>
        <s v="陈志远"/>
        <s v="陈思哲"/>
        <s v="陈振杰"/>
        <s v="陈新宇"/>
        <s v="陈日辉"/>
        <s v="陈昕童"/>
        <s v="陈林"/>
        <s v="陈林玮"/>
        <s v="陈柳"/>
        <s v="陈梦"/>
        <s v="陈梦涛"/>
        <s v="陈梦涵"/>
        <s v="陈欣然"/>
        <s v="陈比赫"/>
        <s v="陈波"/>
        <s v="陈泽惠"/>
        <s v="陈玉敏"/>
        <s v="陈琳琳"/>
        <s v="陈瑞"/>
        <s v="陈秋宏"/>
        <s v="陈立婷"/>
        <s v="陈立志"/>
        <s v="陈红万"/>
        <s v="陈红旭"/>
        <s v="陈绍党"/>
        <s v="陈翔"/>
        <s v="陈翔宇"/>
        <s v="陈艳丽"/>
        <s v="陈艺娴"/>
        <s v="陈茗佳"/>
        <s v="陈茜文"/>
        <s v="陈莹"/>
        <s v="陈菲菲"/>
        <s v="陈虹涛"/>
        <s v="陈诗哲"/>
        <s v="陈路"/>
        <s v="陈进凯"/>
        <s v="陈银江"/>
        <s v="陈锋"/>
        <s v="陈雪"/>
        <s v="陈静"/>
        <s v="陈静雯"/>
        <s v="陈颢元"/>
        <s v="陶文飞"/>
        <s v="陶高涵"/>
        <s v="雒明雪"/>
        <s v="雪倩"/>
        <s v="雷世林"/>
        <s v="雷书君"/>
        <s v="雷升阳"/>
        <s v="雷敏"/>
        <s v="雷洪亮"/>
        <s v="雷飞林"/>
        <s v="霍俊霞"/>
        <s v="霍元策"/>
        <s v="霍喜川"/>
        <s v="霍然"/>
        <s v="霍磊"/>
        <s v="鞠辉"/>
        <s v="韦天偲"/>
        <s v="韦德宽"/>
        <s v="韦雅苑"/>
        <s v="韩光旭"/>
        <s v="韩定良"/>
        <s v="韩小文"/>
        <s v="韩数"/>
        <s v="韩智超"/>
        <s v="韩涵"/>
        <s v="韩艳茜"/>
        <s v="韩钰"/>
        <s v="韩雪"/>
        <s v="韩静"/>
        <s v="韩静如"/>
        <s v="章斯伟"/>
        <s v="章雨琴"/>
        <s v="章馨心"/>
        <s v="顾婷婷"/>
        <s v="顾英"/>
        <s v="顾道文"/>
        <s v="顾锋杰"/>
        <s v="颜文迪"/>
        <s v="颜玉聪"/>
        <s v="马健杰"/>
        <s v="马勇飞"/>
        <s v="马双全"/>
        <s v="马基胜"/>
        <s v="马天"/>
        <s v="马好杰"/>
        <s v="马宇飞"/>
        <s v="马小娟"/>
        <s v="马小琴"/>
        <s v="马小英"/>
        <s v="马志凯"/>
        <s v="马怡然"/>
        <s v="马悦"/>
        <s v="马文华"/>
        <s v="马旭东"/>
        <s v="马星"/>
        <s v="马晓宇"/>
        <s v="马晓慧"/>
        <s v="马晓栋"/>
        <s v="马月佳"/>
        <s v="马梦园"/>
        <s v="马橦"/>
        <s v="马焕桐"/>
        <s v="马爽"/>
        <s v="马琼"/>
        <s v="马絮冉"/>
        <s v="马美帅"/>
        <s v="马茜"/>
        <s v="马超"/>
        <s v="马鑫"/>
        <s v="马锐"/>
        <s v="马驰林"/>
        <s v="骆志豪"/>
        <s v="骆磊"/>
        <s v="骆钰鑫"/>
        <s v="高亮"/>
        <s v="高伟宏"/>
        <s v="高倩倩"/>
        <s v="高兴"/>
        <s v="高升"/>
        <s v="高博洋"/>
        <s v="高妍"/>
        <s v="高宁亚"/>
        <s v="高峰"/>
        <s v="高帅"/>
        <s v="高帅帅"/>
        <s v="高文昌"/>
        <s v="高文龙"/>
        <s v="高旗"/>
        <s v="高日辉"/>
        <s v="高曌"/>
        <s v="高梦思"/>
        <s v="高梦洋"/>
        <s v="高梦迪"/>
        <s v="高森"/>
        <s v="高水萍"/>
        <s v="高源骏"/>
        <s v="高菱婉"/>
        <s v="高诗博"/>
        <s v="高贵龙"/>
        <s v="高辉"/>
        <s v="高雅"/>
        <s v="高雨柔"/>
        <s v="高鹏岗"/>
        <s v="魏云巍"/>
        <s v="魏亚飞"/>
        <s v="魏威"/>
        <s v="魏子豪"/>
        <s v="魏孜娟"/>
        <s v="魏宏远"/>
        <s v="魏小博"/>
        <s v="魏建强"/>
        <s v="魏强"/>
        <s v="魏月茹"/>
        <s v="魏海滨"/>
        <s v="魏红艳"/>
        <s v="魏胜楠"/>
        <s v="魏舒"/>
        <s v="魏霜"/>
        <s v="鲁宁洪"/>
        <s v="鲁雨喆"/>
        <s v="鲍志鹏"/>
        <s v="黄一轩"/>
        <s v="黄兴"/>
        <s v="黄其灿"/>
        <s v="黄典鸣"/>
        <s v="黄刘亲"/>
        <s v="黄勇"/>
        <s v="黄坤"/>
        <s v="黄大利"/>
        <s v="黄威龙"/>
        <s v="黄媚敏"/>
        <s v="黄子栢"/>
        <s v="黄宇"/>
        <s v="黄敬煌"/>
        <s v="黄晓艺"/>
        <s v="黄杰民"/>
        <s v="黄梦云"/>
        <s v="黄梦月"/>
        <s v="黄洁雅"/>
        <s v="黄浩"/>
        <s v="黄涛"/>
        <s v="黄涵"/>
        <s v="黄继贤"/>
        <s v="黄美诗"/>
        <s v="黄舒瑶"/>
        <s v="黄芷棋"/>
        <s v="黄莉"/>
        <s v="黄选雄"/>
        <s v="黄配光"/>
        <s v="黄金斗"/>
        <s v="黄钰茜"/>
        <s v="黄锐华"/>
        <s v="黄雅莉"/>
        <s v="黎亚锋"/>
        <s v="齐世超"/>
        <s v="齐华囡"/>
        <s v="齐志强"/>
        <s v="齐晓宇"/>
        <s v="齐芳月"/>
        <s v="龙亚东"/>
        <s v="龙睿"/>
        <s v="龙美玲"/>
        <s v="龚俊瑜"/>
        <s v="龚正"/>
      </sharedItems>
    </cacheField>
    <cacheField name="班级" numFmtId="0">
      <sharedItems count="56">
        <s v="1450111"/>
        <s v="1450112"/>
        <s v="1450116"/>
        <s v="1450121"/>
        <s v="1450122"/>
        <s v="1450131"/>
        <s v="1450132"/>
        <s v="1450141"/>
        <s v="1450142"/>
        <s v="1450211"/>
        <s v="1450212"/>
        <s v="1450221"/>
        <s v="1450222"/>
        <s v="1450223"/>
        <s v="1450224"/>
        <s v="1450225"/>
        <s v="1450231"/>
        <s v="1450232"/>
        <s v="1450241"/>
        <s v="1450242"/>
        <s v="1450251"/>
        <s v="1450252"/>
        <s v="1450311"/>
        <s v="1450312"/>
        <s v="1450313"/>
        <s v="1450314"/>
        <s v="1450321"/>
        <s v="1450322"/>
        <s v="1450323"/>
        <s v="1450331"/>
        <s v="1450332"/>
        <s v="1450411"/>
        <s v="1450412"/>
        <s v="1450413"/>
        <s v="1450421"/>
        <s v="1450422"/>
        <s v="1450423"/>
        <s v="1450431"/>
        <s v="1450432"/>
        <s v="1450433"/>
        <s v="1450511"/>
        <s v="1450512"/>
        <s v="1450513"/>
        <s v="1450521"/>
        <s v="1450522"/>
        <s v="1450523"/>
        <s v="1450524"/>
        <s v="1450531"/>
        <s v="1450541"/>
        <s v="1450542"/>
        <s v="1450611"/>
        <s v="1450612"/>
        <s v="1450621"/>
        <s v="1450622"/>
        <s v="1450711"/>
        <s v="14507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90">
  <r>
    <x v="0"/>
    <x v="1156"/>
    <x v="0"/>
  </r>
  <r>
    <x v="1"/>
    <x v="1726"/>
    <x v="0"/>
  </r>
  <r>
    <x v="2"/>
    <x v="1498"/>
    <x v="0"/>
  </r>
  <r>
    <x v="4"/>
    <x v="1055"/>
    <x v="0"/>
  </r>
  <r>
    <x v="6"/>
    <x v="163"/>
    <x v="0"/>
  </r>
  <r>
    <x v="7"/>
    <x v="1375"/>
    <x v="0"/>
  </r>
  <r>
    <x v="8"/>
    <x v="1737"/>
    <x v="0"/>
  </r>
  <r>
    <x v="9"/>
    <x v="514"/>
    <x v="0"/>
  </r>
  <r>
    <x v="10"/>
    <x v="384"/>
    <x v="0"/>
  </r>
  <r>
    <x v="11"/>
    <x v="1628"/>
    <x v="0"/>
  </r>
  <r>
    <x v="12"/>
    <x v="730"/>
    <x v="0"/>
  </r>
  <r>
    <x v="14"/>
    <x v="962"/>
    <x v="0"/>
  </r>
  <r>
    <x v="15"/>
    <x v="107"/>
    <x v="0"/>
  </r>
  <r>
    <x v="16"/>
    <x v="1559"/>
    <x v="0"/>
  </r>
  <r>
    <x v="17"/>
    <x v="1352"/>
    <x v="0"/>
  </r>
  <r>
    <x v="18"/>
    <x v="407"/>
    <x v="0"/>
  </r>
  <r>
    <x v="19"/>
    <x v="1186"/>
    <x v="0"/>
  </r>
  <r>
    <x v="21"/>
    <x v="1117"/>
    <x v="0"/>
  </r>
  <r>
    <x v="22"/>
    <x v="254"/>
    <x v="0"/>
  </r>
  <r>
    <x v="23"/>
    <x v="774"/>
    <x v="0"/>
  </r>
  <r>
    <x v="24"/>
    <x v="1379"/>
    <x v="0"/>
  </r>
  <r>
    <x v="25"/>
    <x v="226"/>
    <x v="0"/>
  </r>
  <r>
    <x v="26"/>
    <x v="1837"/>
    <x v="0"/>
  </r>
  <r>
    <x v="27"/>
    <x v="1596"/>
    <x v="0"/>
  </r>
  <r>
    <x v="253"/>
    <x v="1483"/>
    <x v="0"/>
  </r>
  <r>
    <x v="341"/>
    <x v="332"/>
    <x v="0"/>
  </r>
  <r>
    <x v="475"/>
    <x v="673"/>
    <x v="0"/>
  </r>
  <r>
    <x v="556"/>
    <x v="1509"/>
    <x v="0"/>
  </r>
  <r>
    <x v="28"/>
    <x v="714"/>
    <x v="1"/>
  </r>
  <r>
    <x v="29"/>
    <x v="591"/>
    <x v="1"/>
  </r>
  <r>
    <x v="30"/>
    <x v="1151"/>
    <x v="1"/>
  </r>
  <r>
    <x v="31"/>
    <x v="1740"/>
    <x v="1"/>
  </r>
  <r>
    <x v="34"/>
    <x v="870"/>
    <x v="1"/>
  </r>
  <r>
    <x v="35"/>
    <x v="179"/>
    <x v="1"/>
  </r>
  <r>
    <x v="36"/>
    <x v="245"/>
    <x v="1"/>
  </r>
  <r>
    <x v="37"/>
    <x v="930"/>
    <x v="1"/>
  </r>
  <r>
    <x v="38"/>
    <x v="1181"/>
    <x v="1"/>
  </r>
  <r>
    <x v="39"/>
    <x v="957"/>
    <x v="1"/>
  </r>
  <r>
    <x v="41"/>
    <x v="393"/>
    <x v="1"/>
  </r>
  <r>
    <x v="42"/>
    <x v="1149"/>
    <x v="1"/>
  </r>
  <r>
    <x v="43"/>
    <x v="891"/>
    <x v="1"/>
  </r>
  <r>
    <x v="44"/>
    <x v="1357"/>
    <x v="1"/>
  </r>
  <r>
    <x v="45"/>
    <x v="982"/>
    <x v="1"/>
  </r>
  <r>
    <x v="46"/>
    <x v="1611"/>
    <x v="1"/>
  </r>
  <r>
    <x v="47"/>
    <x v="1508"/>
    <x v="1"/>
  </r>
  <r>
    <x v="48"/>
    <x v="986"/>
    <x v="1"/>
  </r>
  <r>
    <x v="49"/>
    <x v="806"/>
    <x v="1"/>
  </r>
  <r>
    <x v="50"/>
    <x v="1035"/>
    <x v="1"/>
  </r>
  <r>
    <x v="51"/>
    <x v="301"/>
    <x v="1"/>
  </r>
  <r>
    <x v="52"/>
    <x v="1554"/>
    <x v="1"/>
  </r>
  <r>
    <x v="53"/>
    <x v="581"/>
    <x v="1"/>
  </r>
  <r>
    <x v="54"/>
    <x v="751"/>
    <x v="1"/>
  </r>
  <r>
    <x v="938"/>
    <x v="300"/>
    <x v="1"/>
  </r>
  <r>
    <x v="1099"/>
    <x v="318"/>
    <x v="1"/>
  </r>
  <r>
    <x v="1320"/>
    <x v="1090"/>
    <x v="1"/>
  </r>
  <r>
    <x v="1593"/>
    <x v="724"/>
    <x v="1"/>
  </r>
  <r>
    <x v="3"/>
    <x v="1768"/>
    <x v="2"/>
  </r>
  <r>
    <x v="5"/>
    <x v="1210"/>
    <x v="2"/>
  </r>
  <r>
    <x v="13"/>
    <x v="1287"/>
    <x v="2"/>
  </r>
  <r>
    <x v="32"/>
    <x v="58"/>
    <x v="2"/>
  </r>
  <r>
    <x v="33"/>
    <x v="619"/>
    <x v="2"/>
  </r>
  <r>
    <x v="40"/>
    <x v="1048"/>
    <x v="2"/>
  </r>
  <r>
    <x v="55"/>
    <x v="1161"/>
    <x v="2"/>
  </r>
  <r>
    <x v="68"/>
    <x v="672"/>
    <x v="2"/>
  </r>
  <r>
    <x v="91"/>
    <x v="1067"/>
    <x v="2"/>
  </r>
  <r>
    <x v="96"/>
    <x v="272"/>
    <x v="2"/>
  </r>
  <r>
    <x v="101"/>
    <x v="310"/>
    <x v="2"/>
  </r>
  <r>
    <x v="105"/>
    <x v="479"/>
    <x v="2"/>
  </r>
  <r>
    <x v="130"/>
    <x v="1489"/>
    <x v="2"/>
  </r>
  <r>
    <x v="133"/>
    <x v="83"/>
    <x v="2"/>
  </r>
  <r>
    <x v="170"/>
    <x v="1366"/>
    <x v="2"/>
  </r>
  <r>
    <x v="171"/>
    <x v="1207"/>
    <x v="2"/>
  </r>
  <r>
    <x v="180"/>
    <x v="915"/>
    <x v="2"/>
  </r>
  <r>
    <x v="196"/>
    <x v="683"/>
    <x v="2"/>
  </r>
  <r>
    <x v="241"/>
    <x v="644"/>
    <x v="2"/>
  </r>
  <r>
    <x v="279"/>
    <x v="1139"/>
    <x v="2"/>
  </r>
  <r>
    <x v="293"/>
    <x v="1338"/>
    <x v="2"/>
  </r>
  <r>
    <x v="319"/>
    <x v="492"/>
    <x v="2"/>
  </r>
  <r>
    <x v="323"/>
    <x v="1175"/>
    <x v="2"/>
  </r>
  <r>
    <x v="602"/>
    <x v="87"/>
    <x v="2"/>
  </r>
  <r>
    <x v="603"/>
    <x v="966"/>
    <x v="2"/>
  </r>
  <r>
    <x v="612"/>
    <x v="239"/>
    <x v="2"/>
  </r>
  <r>
    <x v="847"/>
    <x v="1163"/>
    <x v="2"/>
  </r>
  <r>
    <x v="867"/>
    <x v="1638"/>
    <x v="2"/>
  </r>
  <r>
    <x v="1304"/>
    <x v="1783"/>
    <x v="2"/>
  </r>
  <r>
    <x v="1336"/>
    <x v="1217"/>
    <x v="2"/>
  </r>
  <r>
    <x v="56"/>
    <x v="57"/>
    <x v="3"/>
  </r>
  <r>
    <x v="57"/>
    <x v="286"/>
    <x v="3"/>
  </r>
  <r>
    <x v="58"/>
    <x v="65"/>
    <x v="3"/>
  </r>
  <r>
    <x v="59"/>
    <x v="1076"/>
    <x v="3"/>
  </r>
  <r>
    <x v="60"/>
    <x v="488"/>
    <x v="3"/>
  </r>
  <r>
    <x v="61"/>
    <x v="1198"/>
    <x v="3"/>
  </r>
  <r>
    <x v="62"/>
    <x v="484"/>
    <x v="3"/>
  </r>
  <r>
    <x v="63"/>
    <x v="1735"/>
    <x v="3"/>
  </r>
  <r>
    <x v="64"/>
    <x v="884"/>
    <x v="3"/>
  </r>
  <r>
    <x v="65"/>
    <x v="829"/>
    <x v="3"/>
  </r>
  <r>
    <x v="66"/>
    <x v="591"/>
    <x v="3"/>
  </r>
  <r>
    <x v="67"/>
    <x v="837"/>
    <x v="3"/>
  </r>
  <r>
    <x v="69"/>
    <x v="1745"/>
    <x v="3"/>
  </r>
  <r>
    <x v="70"/>
    <x v="356"/>
    <x v="3"/>
  </r>
  <r>
    <x v="71"/>
    <x v="722"/>
    <x v="3"/>
  </r>
  <r>
    <x v="72"/>
    <x v="804"/>
    <x v="3"/>
  </r>
  <r>
    <x v="73"/>
    <x v="1404"/>
    <x v="3"/>
  </r>
  <r>
    <x v="74"/>
    <x v="291"/>
    <x v="3"/>
  </r>
  <r>
    <x v="75"/>
    <x v="1199"/>
    <x v="3"/>
  </r>
  <r>
    <x v="76"/>
    <x v="1648"/>
    <x v="3"/>
  </r>
  <r>
    <x v="77"/>
    <x v="322"/>
    <x v="3"/>
  </r>
  <r>
    <x v="78"/>
    <x v="911"/>
    <x v="3"/>
  </r>
  <r>
    <x v="79"/>
    <x v="1516"/>
    <x v="3"/>
  </r>
  <r>
    <x v="80"/>
    <x v="675"/>
    <x v="3"/>
  </r>
  <r>
    <x v="81"/>
    <x v="16"/>
    <x v="3"/>
  </r>
  <r>
    <x v="82"/>
    <x v="1543"/>
    <x v="3"/>
  </r>
  <r>
    <x v="83"/>
    <x v="1008"/>
    <x v="3"/>
  </r>
  <r>
    <x v="84"/>
    <x v="1354"/>
    <x v="3"/>
  </r>
  <r>
    <x v="85"/>
    <x v="1088"/>
    <x v="3"/>
  </r>
  <r>
    <x v="86"/>
    <x v="161"/>
    <x v="3"/>
  </r>
  <r>
    <x v="87"/>
    <x v="1462"/>
    <x v="3"/>
  </r>
  <r>
    <x v="88"/>
    <x v="1438"/>
    <x v="3"/>
  </r>
  <r>
    <x v="89"/>
    <x v="1261"/>
    <x v="3"/>
  </r>
  <r>
    <x v="90"/>
    <x v="1434"/>
    <x v="3"/>
  </r>
  <r>
    <x v="92"/>
    <x v="1315"/>
    <x v="3"/>
  </r>
  <r>
    <x v="93"/>
    <x v="1753"/>
    <x v="3"/>
  </r>
  <r>
    <x v="1084"/>
    <x v="1410"/>
    <x v="3"/>
  </r>
  <r>
    <x v="1328"/>
    <x v="1231"/>
    <x v="3"/>
  </r>
  <r>
    <x v="94"/>
    <x v="1503"/>
    <x v="4"/>
  </r>
  <r>
    <x v="95"/>
    <x v="1521"/>
    <x v="4"/>
  </r>
  <r>
    <x v="97"/>
    <x v="788"/>
    <x v="4"/>
  </r>
  <r>
    <x v="98"/>
    <x v="201"/>
    <x v="4"/>
  </r>
  <r>
    <x v="99"/>
    <x v="1627"/>
    <x v="4"/>
  </r>
  <r>
    <x v="100"/>
    <x v="1839"/>
    <x v="4"/>
  </r>
  <r>
    <x v="102"/>
    <x v="967"/>
    <x v="4"/>
  </r>
  <r>
    <x v="103"/>
    <x v="786"/>
    <x v="4"/>
  </r>
  <r>
    <x v="104"/>
    <x v="811"/>
    <x v="4"/>
  </r>
  <r>
    <x v="106"/>
    <x v="1813"/>
    <x v="4"/>
  </r>
  <r>
    <x v="107"/>
    <x v="1106"/>
    <x v="4"/>
  </r>
  <r>
    <x v="108"/>
    <x v="391"/>
    <x v="4"/>
  </r>
  <r>
    <x v="109"/>
    <x v="1733"/>
    <x v="4"/>
  </r>
  <r>
    <x v="110"/>
    <x v="1113"/>
    <x v="4"/>
  </r>
  <r>
    <x v="111"/>
    <x v="1204"/>
    <x v="4"/>
  </r>
  <r>
    <x v="112"/>
    <x v="1494"/>
    <x v="4"/>
  </r>
  <r>
    <x v="113"/>
    <x v="1419"/>
    <x v="4"/>
  </r>
  <r>
    <x v="114"/>
    <x v="54"/>
    <x v="4"/>
  </r>
  <r>
    <x v="115"/>
    <x v="1750"/>
    <x v="4"/>
  </r>
  <r>
    <x v="116"/>
    <x v="1335"/>
    <x v="4"/>
  </r>
  <r>
    <x v="117"/>
    <x v="1697"/>
    <x v="4"/>
  </r>
  <r>
    <x v="118"/>
    <x v="755"/>
    <x v="4"/>
  </r>
  <r>
    <x v="119"/>
    <x v="661"/>
    <x v="4"/>
  </r>
  <r>
    <x v="120"/>
    <x v="169"/>
    <x v="4"/>
  </r>
  <r>
    <x v="121"/>
    <x v="1802"/>
    <x v="4"/>
  </r>
  <r>
    <x v="122"/>
    <x v="1299"/>
    <x v="4"/>
  </r>
  <r>
    <x v="123"/>
    <x v="1234"/>
    <x v="4"/>
  </r>
  <r>
    <x v="125"/>
    <x v="437"/>
    <x v="4"/>
  </r>
  <r>
    <x v="126"/>
    <x v="369"/>
    <x v="4"/>
  </r>
  <r>
    <x v="127"/>
    <x v="1557"/>
    <x v="4"/>
  </r>
  <r>
    <x v="128"/>
    <x v="1340"/>
    <x v="4"/>
  </r>
  <r>
    <x v="129"/>
    <x v="435"/>
    <x v="4"/>
  </r>
  <r>
    <x v="131"/>
    <x v="1290"/>
    <x v="4"/>
  </r>
  <r>
    <x v="132"/>
    <x v="1806"/>
    <x v="4"/>
  </r>
  <r>
    <x v="615"/>
    <x v="1507"/>
    <x v="4"/>
  </r>
  <r>
    <x v="134"/>
    <x v="483"/>
    <x v="5"/>
  </r>
  <r>
    <x v="135"/>
    <x v="536"/>
    <x v="5"/>
  </r>
  <r>
    <x v="136"/>
    <x v="1530"/>
    <x v="5"/>
  </r>
  <r>
    <x v="137"/>
    <x v="669"/>
    <x v="5"/>
  </r>
  <r>
    <x v="138"/>
    <x v="762"/>
    <x v="5"/>
  </r>
  <r>
    <x v="139"/>
    <x v="1465"/>
    <x v="5"/>
  </r>
  <r>
    <x v="140"/>
    <x v="1011"/>
    <x v="5"/>
  </r>
  <r>
    <x v="141"/>
    <x v="1491"/>
    <x v="5"/>
  </r>
  <r>
    <x v="142"/>
    <x v="743"/>
    <x v="5"/>
  </r>
  <r>
    <x v="143"/>
    <x v="1007"/>
    <x v="5"/>
  </r>
  <r>
    <x v="144"/>
    <x v="329"/>
    <x v="5"/>
  </r>
  <r>
    <x v="145"/>
    <x v="1027"/>
    <x v="5"/>
  </r>
  <r>
    <x v="147"/>
    <x v="78"/>
    <x v="5"/>
  </r>
  <r>
    <x v="148"/>
    <x v="1729"/>
    <x v="5"/>
  </r>
  <r>
    <x v="149"/>
    <x v="1173"/>
    <x v="5"/>
  </r>
  <r>
    <x v="150"/>
    <x v="1418"/>
    <x v="5"/>
  </r>
  <r>
    <x v="151"/>
    <x v="748"/>
    <x v="5"/>
  </r>
  <r>
    <x v="152"/>
    <x v="580"/>
    <x v="5"/>
  </r>
  <r>
    <x v="153"/>
    <x v="984"/>
    <x v="5"/>
  </r>
  <r>
    <x v="154"/>
    <x v="906"/>
    <x v="5"/>
  </r>
  <r>
    <x v="155"/>
    <x v="1043"/>
    <x v="5"/>
  </r>
  <r>
    <x v="156"/>
    <x v="334"/>
    <x v="5"/>
  </r>
  <r>
    <x v="157"/>
    <x v="1470"/>
    <x v="5"/>
  </r>
  <r>
    <x v="158"/>
    <x v="1298"/>
    <x v="5"/>
  </r>
  <r>
    <x v="159"/>
    <x v="949"/>
    <x v="5"/>
  </r>
  <r>
    <x v="160"/>
    <x v="1233"/>
    <x v="5"/>
  </r>
  <r>
    <x v="161"/>
    <x v="394"/>
    <x v="5"/>
  </r>
  <r>
    <x v="162"/>
    <x v="1408"/>
    <x v="5"/>
  </r>
  <r>
    <x v="163"/>
    <x v="1081"/>
    <x v="5"/>
  </r>
  <r>
    <x v="164"/>
    <x v="1453"/>
    <x v="5"/>
  </r>
  <r>
    <x v="165"/>
    <x v="787"/>
    <x v="5"/>
  </r>
  <r>
    <x v="166"/>
    <x v="473"/>
    <x v="5"/>
  </r>
  <r>
    <x v="167"/>
    <x v="5"/>
    <x v="5"/>
  </r>
  <r>
    <x v="168"/>
    <x v="487"/>
    <x v="5"/>
  </r>
  <r>
    <x v="169"/>
    <x v="1513"/>
    <x v="6"/>
  </r>
  <r>
    <x v="172"/>
    <x v="1549"/>
    <x v="6"/>
  </r>
  <r>
    <x v="173"/>
    <x v="1132"/>
    <x v="6"/>
  </r>
  <r>
    <x v="174"/>
    <x v="388"/>
    <x v="6"/>
  </r>
  <r>
    <x v="175"/>
    <x v="86"/>
    <x v="6"/>
  </r>
  <r>
    <x v="176"/>
    <x v="364"/>
    <x v="6"/>
  </r>
  <r>
    <x v="177"/>
    <x v="1589"/>
    <x v="6"/>
  </r>
  <r>
    <x v="178"/>
    <x v="1312"/>
    <x v="6"/>
  </r>
  <r>
    <x v="179"/>
    <x v="850"/>
    <x v="6"/>
  </r>
  <r>
    <x v="181"/>
    <x v="629"/>
    <x v="6"/>
  </r>
  <r>
    <x v="182"/>
    <x v="551"/>
    <x v="6"/>
  </r>
  <r>
    <x v="183"/>
    <x v="220"/>
    <x v="6"/>
  </r>
  <r>
    <x v="184"/>
    <x v="614"/>
    <x v="6"/>
  </r>
  <r>
    <x v="185"/>
    <x v="697"/>
    <x v="6"/>
  </r>
  <r>
    <x v="186"/>
    <x v="419"/>
    <x v="6"/>
  </r>
  <r>
    <x v="187"/>
    <x v="1687"/>
    <x v="6"/>
  </r>
  <r>
    <x v="188"/>
    <x v="1640"/>
    <x v="6"/>
  </r>
  <r>
    <x v="190"/>
    <x v="845"/>
    <x v="6"/>
  </r>
  <r>
    <x v="191"/>
    <x v="615"/>
    <x v="6"/>
  </r>
  <r>
    <x v="192"/>
    <x v="96"/>
    <x v="6"/>
  </r>
  <r>
    <x v="193"/>
    <x v="1413"/>
    <x v="6"/>
  </r>
  <r>
    <x v="194"/>
    <x v="883"/>
    <x v="6"/>
  </r>
  <r>
    <x v="195"/>
    <x v="1129"/>
    <x v="6"/>
  </r>
  <r>
    <x v="197"/>
    <x v="1688"/>
    <x v="6"/>
  </r>
  <r>
    <x v="198"/>
    <x v="14"/>
    <x v="6"/>
  </r>
  <r>
    <x v="199"/>
    <x v="707"/>
    <x v="6"/>
  </r>
  <r>
    <x v="200"/>
    <x v="376"/>
    <x v="6"/>
  </r>
  <r>
    <x v="201"/>
    <x v="1305"/>
    <x v="6"/>
  </r>
  <r>
    <x v="202"/>
    <x v="1829"/>
    <x v="6"/>
  </r>
  <r>
    <x v="203"/>
    <x v="1475"/>
    <x v="6"/>
  </r>
  <r>
    <x v="204"/>
    <x v="219"/>
    <x v="6"/>
  </r>
  <r>
    <x v="205"/>
    <x v="382"/>
    <x v="6"/>
  </r>
  <r>
    <x v="206"/>
    <x v="1468"/>
    <x v="6"/>
  </r>
  <r>
    <x v="207"/>
    <x v="565"/>
    <x v="6"/>
  </r>
  <r>
    <x v="208"/>
    <x v="1017"/>
    <x v="6"/>
  </r>
  <r>
    <x v="333"/>
    <x v="1531"/>
    <x v="6"/>
  </r>
  <r>
    <x v="811"/>
    <x v="1667"/>
    <x v="6"/>
  </r>
  <r>
    <x v="209"/>
    <x v="486"/>
    <x v="7"/>
  </r>
  <r>
    <x v="210"/>
    <x v="138"/>
    <x v="7"/>
  </r>
  <r>
    <x v="211"/>
    <x v="124"/>
    <x v="7"/>
  </r>
  <r>
    <x v="212"/>
    <x v="1166"/>
    <x v="7"/>
  </r>
  <r>
    <x v="213"/>
    <x v="1505"/>
    <x v="7"/>
  </r>
  <r>
    <x v="214"/>
    <x v="317"/>
    <x v="7"/>
  </r>
  <r>
    <x v="215"/>
    <x v="1636"/>
    <x v="7"/>
  </r>
  <r>
    <x v="216"/>
    <x v="772"/>
    <x v="7"/>
  </r>
  <r>
    <x v="217"/>
    <x v="1590"/>
    <x v="7"/>
  </r>
  <r>
    <x v="218"/>
    <x v="1507"/>
    <x v="7"/>
  </r>
  <r>
    <x v="219"/>
    <x v="1317"/>
    <x v="7"/>
  </r>
  <r>
    <x v="220"/>
    <x v="1018"/>
    <x v="7"/>
  </r>
  <r>
    <x v="221"/>
    <x v="1486"/>
    <x v="7"/>
  </r>
  <r>
    <x v="222"/>
    <x v="710"/>
    <x v="7"/>
  </r>
  <r>
    <x v="223"/>
    <x v="1049"/>
    <x v="7"/>
  </r>
  <r>
    <x v="224"/>
    <x v="116"/>
    <x v="7"/>
  </r>
  <r>
    <x v="225"/>
    <x v="509"/>
    <x v="7"/>
  </r>
  <r>
    <x v="226"/>
    <x v="1758"/>
    <x v="7"/>
  </r>
  <r>
    <x v="227"/>
    <x v="517"/>
    <x v="7"/>
  </r>
  <r>
    <x v="228"/>
    <x v="1208"/>
    <x v="7"/>
  </r>
  <r>
    <x v="229"/>
    <x v="267"/>
    <x v="7"/>
  </r>
  <r>
    <x v="230"/>
    <x v="476"/>
    <x v="7"/>
  </r>
  <r>
    <x v="231"/>
    <x v="789"/>
    <x v="7"/>
  </r>
  <r>
    <x v="232"/>
    <x v="634"/>
    <x v="7"/>
  </r>
  <r>
    <x v="233"/>
    <x v="182"/>
    <x v="7"/>
  </r>
  <r>
    <x v="234"/>
    <x v="892"/>
    <x v="7"/>
  </r>
  <r>
    <x v="235"/>
    <x v="747"/>
    <x v="7"/>
  </r>
  <r>
    <x v="236"/>
    <x v="1713"/>
    <x v="7"/>
  </r>
  <r>
    <x v="237"/>
    <x v="709"/>
    <x v="7"/>
  </r>
  <r>
    <x v="238"/>
    <x v="251"/>
    <x v="7"/>
  </r>
  <r>
    <x v="239"/>
    <x v="948"/>
    <x v="7"/>
  </r>
  <r>
    <x v="240"/>
    <x v="198"/>
    <x v="7"/>
  </r>
  <r>
    <x v="242"/>
    <x v="1264"/>
    <x v="7"/>
  </r>
  <r>
    <x v="1022"/>
    <x v="1857"/>
    <x v="7"/>
  </r>
  <r>
    <x v="243"/>
    <x v="1111"/>
    <x v="8"/>
  </r>
  <r>
    <x v="244"/>
    <x v="863"/>
    <x v="8"/>
  </r>
  <r>
    <x v="245"/>
    <x v="1185"/>
    <x v="8"/>
  </r>
  <r>
    <x v="246"/>
    <x v="1145"/>
    <x v="8"/>
  </r>
  <r>
    <x v="247"/>
    <x v="143"/>
    <x v="8"/>
  </r>
  <r>
    <x v="248"/>
    <x v="532"/>
    <x v="8"/>
  </r>
  <r>
    <x v="249"/>
    <x v="470"/>
    <x v="8"/>
  </r>
  <r>
    <x v="250"/>
    <x v="1196"/>
    <x v="8"/>
  </r>
  <r>
    <x v="251"/>
    <x v="55"/>
    <x v="8"/>
  </r>
  <r>
    <x v="252"/>
    <x v="648"/>
    <x v="8"/>
  </r>
  <r>
    <x v="254"/>
    <x v="1109"/>
    <x v="8"/>
  </r>
  <r>
    <x v="255"/>
    <x v="81"/>
    <x v="8"/>
  </r>
  <r>
    <x v="256"/>
    <x v="880"/>
    <x v="8"/>
  </r>
  <r>
    <x v="257"/>
    <x v="1045"/>
    <x v="8"/>
  </r>
  <r>
    <x v="258"/>
    <x v="1296"/>
    <x v="8"/>
  </r>
  <r>
    <x v="259"/>
    <x v="1577"/>
    <x v="8"/>
  </r>
  <r>
    <x v="260"/>
    <x v="106"/>
    <x v="8"/>
  </r>
  <r>
    <x v="261"/>
    <x v="1786"/>
    <x v="8"/>
  </r>
  <r>
    <x v="262"/>
    <x v="676"/>
    <x v="8"/>
  </r>
  <r>
    <x v="263"/>
    <x v="1346"/>
    <x v="8"/>
  </r>
  <r>
    <x v="264"/>
    <x v="28"/>
    <x v="8"/>
  </r>
  <r>
    <x v="265"/>
    <x v="888"/>
    <x v="8"/>
  </r>
  <r>
    <x v="266"/>
    <x v="156"/>
    <x v="8"/>
  </r>
  <r>
    <x v="267"/>
    <x v="978"/>
    <x v="8"/>
  </r>
  <r>
    <x v="268"/>
    <x v="1704"/>
    <x v="8"/>
  </r>
  <r>
    <x v="269"/>
    <x v="1810"/>
    <x v="8"/>
  </r>
  <r>
    <x v="270"/>
    <x v="626"/>
    <x v="8"/>
  </r>
  <r>
    <x v="271"/>
    <x v="1094"/>
    <x v="8"/>
  </r>
  <r>
    <x v="272"/>
    <x v="424"/>
    <x v="8"/>
  </r>
  <r>
    <x v="273"/>
    <x v="1575"/>
    <x v="8"/>
  </r>
  <r>
    <x v="274"/>
    <x v="414"/>
    <x v="8"/>
  </r>
  <r>
    <x v="275"/>
    <x v="1459"/>
    <x v="8"/>
  </r>
  <r>
    <x v="276"/>
    <x v="612"/>
    <x v="8"/>
  </r>
  <r>
    <x v="277"/>
    <x v="1376"/>
    <x v="8"/>
  </r>
  <r>
    <x v="278"/>
    <x v="1380"/>
    <x v="8"/>
  </r>
  <r>
    <x v="280"/>
    <x v="1701"/>
    <x v="8"/>
  </r>
  <r>
    <x v="281"/>
    <x v="425"/>
    <x v="9"/>
  </r>
  <r>
    <x v="282"/>
    <x v="1044"/>
    <x v="9"/>
  </r>
  <r>
    <x v="283"/>
    <x v="224"/>
    <x v="9"/>
  </r>
  <r>
    <x v="284"/>
    <x v="1223"/>
    <x v="9"/>
  </r>
  <r>
    <x v="285"/>
    <x v="115"/>
    <x v="9"/>
  </r>
  <r>
    <x v="286"/>
    <x v="469"/>
    <x v="9"/>
  </r>
  <r>
    <x v="287"/>
    <x v="1161"/>
    <x v="9"/>
  </r>
  <r>
    <x v="288"/>
    <x v="1742"/>
    <x v="9"/>
  </r>
  <r>
    <x v="289"/>
    <x v="1164"/>
    <x v="9"/>
  </r>
  <r>
    <x v="290"/>
    <x v="660"/>
    <x v="9"/>
  </r>
  <r>
    <x v="291"/>
    <x v="781"/>
    <x v="9"/>
  </r>
  <r>
    <x v="292"/>
    <x v="1130"/>
    <x v="9"/>
  </r>
  <r>
    <x v="294"/>
    <x v="151"/>
    <x v="9"/>
  </r>
  <r>
    <x v="295"/>
    <x v="623"/>
    <x v="9"/>
  </r>
  <r>
    <x v="296"/>
    <x v="2"/>
    <x v="9"/>
  </r>
  <r>
    <x v="297"/>
    <x v="1593"/>
    <x v="9"/>
  </r>
  <r>
    <x v="298"/>
    <x v="1754"/>
    <x v="9"/>
  </r>
  <r>
    <x v="299"/>
    <x v="456"/>
    <x v="9"/>
  </r>
  <r>
    <x v="300"/>
    <x v="1815"/>
    <x v="9"/>
  </r>
  <r>
    <x v="301"/>
    <x v="895"/>
    <x v="9"/>
  </r>
  <r>
    <x v="302"/>
    <x v="1229"/>
    <x v="9"/>
  </r>
  <r>
    <x v="303"/>
    <x v="1279"/>
    <x v="9"/>
  </r>
  <r>
    <x v="304"/>
    <x v="1063"/>
    <x v="9"/>
  </r>
  <r>
    <x v="305"/>
    <x v="654"/>
    <x v="9"/>
  </r>
  <r>
    <x v="306"/>
    <x v="1718"/>
    <x v="9"/>
  </r>
  <r>
    <x v="307"/>
    <x v="1182"/>
    <x v="9"/>
  </r>
  <r>
    <x v="308"/>
    <x v="1734"/>
    <x v="9"/>
  </r>
  <r>
    <x v="309"/>
    <x v="17"/>
    <x v="9"/>
  </r>
  <r>
    <x v="310"/>
    <x v="1576"/>
    <x v="9"/>
  </r>
  <r>
    <x v="311"/>
    <x v="600"/>
    <x v="9"/>
  </r>
  <r>
    <x v="312"/>
    <x v="1235"/>
    <x v="9"/>
  </r>
  <r>
    <x v="313"/>
    <x v="1449"/>
    <x v="9"/>
  </r>
  <r>
    <x v="314"/>
    <x v="929"/>
    <x v="9"/>
  </r>
  <r>
    <x v="315"/>
    <x v="1679"/>
    <x v="9"/>
  </r>
  <r>
    <x v="316"/>
    <x v="355"/>
    <x v="9"/>
  </r>
  <r>
    <x v="317"/>
    <x v="1115"/>
    <x v="9"/>
  </r>
  <r>
    <x v="318"/>
    <x v="1105"/>
    <x v="9"/>
  </r>
  <r>
    <x v="504"/>
    <x v="643"/>
    <x v="9"/>
  </r>
  <r>
    <x v="986"/>
    <x v="1682"/>
    <x v="9"/>
  </r>
  <r>
    <x v="1121"/>
    <x v="1330"/>
    <x v="9"/>
  </r>
  <r>
    <x v="320"/>
    <x v="420"/>
    <x v="10"/>
  </r>
  <r>
    <x v="321"/>
    <x v="465"/>
    <x v="10"/>
  </r>
  <r>
    <x v="322"/>
    <x v="1656"/>
    <x v="10"/>
  </r>
  <r>
    <x v="324"/>
    <x v="111"/>
    <x v="10"/>
  </r>
  <r>
    <x v="325"/>
    <x v="1147"/>
    <x v="10"/>
  </r>
  <r>
    <x v="326"/>
    <x v="639"/>
    <x v="10"/>
  </r>
  <r>
    <x v="327"/>
    <x v="1643"/>
    <x v="10"/>
  </r>
  <r>
    <x v="328"/>
    <x v="215"/>
    <x v="10"/>
  </r>
  <r>
    <x v="329"/>
    <x v="567"/>
    <x v="10"/>
  </r>
  <r>
    <x v="330"/>
    <x v="1268"/>
    <x v="10"/>
  </r>
  <r>
    <x v="331"/>
    <x v="1405"/>
    <x v="10"/>
  </r>
  <r>
    <x v="332"/>
    <x v="1280"/>
    <x v="10"/>
  </r>
  <r>
    <x v="334"/>
    <x v="422"/>
    <x v="10"/>
  </r>
  <r>
    <x v="335"/>
    <x v="94"/>
    <x v="10"/>
  </r>
  <r>
    <x v="336"/>
    <x v="406"/>
    <x v="10"/>
  </r>
  <r>
    <x v="337"/>
    <x v="1510"/>
    <x v="10"/>
  </r>
  <r>
    <x v="338"/>
    <x v="1428"/>
    <x v="10"/>
  </r>
  <r>
    <x v="339"/>
    <x v="523"/>
    <x v="10"/>
  </r>
  <r>
    <x v="340"/>
    <x v="928"/>
    <x v="10"/>
  </r>
  <r>
    <x v="342"/>
    <x v="1767"/>
    <x v="10"/>
  </r>
  <r>
    <x v="343"/>
    <x v="631"/>
    <x v="10"/>
  </r>
  <r>
    <x v="344"/>
    <x v="721"/>
    <x v="10"/>
  </r>
  <r>
    <x v="345"/>
    <x v="1632"/>
    <x v="10"/>
  </r>
  <r>
    <x v="346"/>
    <x v="1012"/>
    <x v="10"/>
  </r>
  <r>
    <x v="347"/>
    <x v="632"/>
    <x v="10"/>
  </r>
  <r>
    <x v="348"/>
    <x v="1095"/>
    <x v="10"/>
  </r>
  <r>
    <x v="349"/>
    <x v="607"/>
    <x v="10"/>
  </r>
  <r>
    <x v="350"/>
    <x v="1162"/>
    <x v="10"/>
  </r>
  <r>
    <x v="351"/>
    <x v="1689"/>
    <x v="10"/>
  </r>
  <r>
    <x v="353"/>
    <x v="1817"/>
    <x v="10"/>
  </r>
  <r>
    <x v="354"/>
    <x v="688"/>
    <x v="10"/>
  </r>
  <r>
    <x v="355"/>
    <x v="1227"/>
    <x v="10"/>
  </r>
  <r>
    <x v="356"/>
    <x v="1250"/>
    <x v="10"/>
  </r>
  <r>
    <x v="357"/>
    <x v="1541"/>
    <x v="10"/>
  </r>
  <r>
    <x v="358"/>
    <x v="262"/>
    <x v="10"/>
  </r>
  <r>
    <x v="1287"/>
    <x v="1520"/>
    <x v="10"/>
  </r>
  <r>
    <x v="1612"/>
    <x v="1838"/>
    <x v="10"/>
  </r>
  <r>
    <x v="1809"/>
    <x v="790"/>
    <x v="10"/>
  </r>
  <r>
    <x v="359"/>
    <x v="495"/>
    <x v="11"/>
  </r>
  <r>
    <x v="360"/>
    <x v="1738"/>
    <x v="11"/>
  </r>
  <r>
    <x v="361"/>
    <x v="263"/>
    <x v="11"/>
  </r>
  <r>
    <x v="362"/>
    <x v="798"/>
    <x v="11"/>
  </r>
  <r>
    <x v="363"/>
    <x v="1635"/>
    <x v="11"/>
  </r>
  <r>
    <x v="364"/>
    <x v="1536"/>
    <x v="11"/>
  </r>
  <r>
    <x v="365"/>
    <x v="1138"/>
    <x v="11"/>
  </r>
  <r>
    <x v="366"/>
    <x v="218"/>
    <x v="11"/>
  </r>
  <r>
    <x v="367"/>
    <x v="327"/>
    <x v="11"/>
  </r>
  <r>
    <x v="368"/>
    <x v="574"/>
    <x v="11"/>
  </r>
  <r>
    <x v="369"/>
    <x v="1832"/>
    <x v="11"/>
  </r>
  <r>
    <x v="370"/>
    <x v="667"/>
    <x v="11"/>
  </r>
  <r>
    <x v="371"/>
    <x v="207"/>
    <x v="11"/>
  </r>
  <r>
    <x v="372"/>
    <x v="1197"/>
    <x v="11"/>
  </r>
  <r>
    <x v="373"/>
    <x v="444"/>
    <x v="11"/>
  </r>
  <r>
    <x v="374"/>
    <x v="577"/>
    <x v="11"/>
  </r>
  <r>
    <x v="376"/>
    <x v="509"/>
    <x v="11"/>
  </r>
  <r>
    <x v="377"/>
    <x v="275"/>
    <x v="11"/>
  </r>
  <r>
    <x v="378"/>
    <x v="49"/>
    <x v="11"/>
  </r>
  <r>
    <x v="380"/>
    <x v="1535"/>
    <x v="11"/>
  </r>
  <r>
    <x v="531"/>
    <x v="417"/>
    <x v="11"/>
  </r>
  <r>
    <x v="558"/>
    <x v="1015"/>
    <x v="11"/>
  </r>
  <r>
    <x v="569"/>
    <x v="1177"/>
    <x v="11"/>
  </r>
  <r>
    <x v="598"/>
    <x v="975"/>
    <x v="11"/>
  </r>
  <r>
    <x v="769"/>
    <x v="1079"/>
    <x v="11"/>
  </r>
  <r>
    <x v="381"/>
    <x v="728"/>
    <x v="12"/>
  </r>
  <r>
    <x v="383"/>
    <x v="647"/>
    <x v="12"/>
  </r>
  <r>
    <x v="384"/>
    <x v="719"/>
    <x v="12"/>
  </r>
  <r>
    <x v="386"/>
    <x v="1300"/>
    <x v="12"/>
  </r>
  <r>
    <x v="388"/>
    <x v="778"/>
    <x v="12"/>
  </r>
  <r>
    <x v="389"/>
    <x v="323"/>
    <x v="12"/>
  </r>
  <r>
    <x v="390"/>
    <x v="1600"/>
    <x v="12"/>
  </r>
  <r>
    <x v="391"/>
    <x v="1437"/>
    <x v="12"/>
  </r>
  <r>
    <x v="392"/>
    <x v="1383"/>
    <x v="12"/>
  </r>
  <r>
    <x v="393"/>
    <x v="736"/>
    <x v="12"/>
  </r>
  <r>
    <x v="395"/>
    <x v="1705"/>
    <x v="12"/>
  </r>
  <r>
    <x v="396"/>
    <x v="1657"/>
    <x v="12"/>
  </r>
  <r>
    <x v="397"/>
    <x v="312"/>
    <x v="12"/>
  </r>
  <r>
    <x v="398"/>
    <x v="13"/>
    <x v="12"/>
  </r>
  <r>
    <x v="399"/>
    <x v="1180"/>
    <x v="12"/>
  </r>
  <r>
    <x v="400"/>
    <x v="47"/>
    <x v="12"/>
  </r>
  <r>
    <x v="401"/>
    <x v="784"/>
    <x v="12"/>
  </r>
  <r>
    <x v="402"/>
    <x v="1825"/>
    <x v="12"/>
  </r>
  <r>
    <x v="403"/>
    <x v="1420"/>
    <x v="12"/>
  </r>
  <r>
    <x v="484"/>
    <x v="1310"/>
    <x v="12"/>
  </r>
  <r>
    <x v="1123"/>
    <x v="720"/>
    <x v="12"/>
  </r>
  <r>
    <x v="1184"/>
    <x v="1061"/>
    <x v="12"/>
  </r>
  <r>
    <x v="1187"/>
    <x v="1612"/>
    <x v="12"/>
  </r>
  <r>
    <x v="1205"/>
    <x v="526"/>
    <x v="12"/>
  </r>
  <r>
    <x v="1558"/>
    <x v="1196"/>
    <x v="12"/>
  </r>
  <r>
    <x v="1562"/>
    <x v="203"/>
    <x v="12"/>
  </r>
  <r>
    <x v="1565"/>
    <x v="604"/>
    <x v="12"/>
  </r>
  <r>
    <x v="1608"/>
    <x v="1690"/>
    <x v="12"/>
  </r>
  <r>
    <x v="405"/>
    <x v="1232"/>
    <x v="13"/>
  </r>
  <r>
    <x v="406"/>
    <x v="460"/>
    <x v="13"/>
  </r>
  <r>
    <x v="408"/>
    <x v="227"/>
    <x v="13"/>
  </r>
  <r>
    <x v="409"/>
    <x v="723"/>
    <x v="13"/>
  </r>
  <r>
    <x v="410"/>
    <x v="1374"/>
    <x v="13"/>
  </r>
  <r>
    <x v="412"/>
    <x v="717"/>
    <x v="13"/>
  </r>
  <r>
    <x v="413"/>
    <x v="1824"/>
    <x v="13"/>
  </r>
  <r>
    <x v="415"/>
    <x v="137"/>
    <x v="13"/>
  </r>
  <r>
    <x v="417"/>
    <x v="561"/>
    <x v="13"/>
  </r>
  <r>
    <x v="418"/>
    <x v="200"/>
    <x v="13"/>
  </r>
  <r>
    <x v="419"/>
    <x v="1853"/>
    <x v="13"/>
  </r>
  <r>
    <x v="420"/>
    <x v="1732"/>
    <x v="13"/>
  </r>
  <r>
    <x v="421"/>
    <x v="1184"/>
    <x v="13"/>
  </r>
  <r>
    <x v="422"/>
    <x v="963"/>
    <x v="13"/>
  </r>
  <r>
    <x v="423"/>
    <x v="1283"/>
    <x v="13"/>
  </r>
  <r>
    <x v="424"/>
    <x v="578"/>
    <x v="13"/>
  </r>
  <r>
    <x v="425"/>
    <x v="343"/>
    <x v="13"/>
  </r>
  <r>
    <x v="426"/>
    <x v="520"/>
    <x v="13"/>
  </r>
  <r>
    <x v="427"/>
    <x v="489"/>
    <x v="13"/>
  </r>
  <r>
    <x v="856"/>
    <x v="1565"/>
    <x v="13"/>
  </r>
  <r>
    <x v="870"/>
    <x v="977"/>
    <x v="13"/>
  </r>
  <r>
    <x v="880"/>
    <x v="1152"/>
    <x v="13"/>
  </r>
  <r>
    <x v="1261"/>
    <x v="1385"/>
    <x v="13"/>
  </r>
  <r>
    <x v="1296"/>
    <x v="961"/>
    <x v="13"/>
  </r>
  <r>
    <x v="1302"/>
    <x v="350"/>
    <x v="13"/>
  </r>
  <r>
    <x v="1568"/>
    <x v="389"/>
    <x v="13"/>
  </r>
  <r>
    <x v="124"/>
    <x v="974"/>
    <x v="14"/>
  </r>
  <r>
    <x v="146"/>
    <x v="658"/>
    <x v="14"/>
  </r>
  <r>
    <x v="428"/>
    <x v="24"/>
    <x v="14"/>
  </r>
  <r>
    <x v="429"/>
    <x v="153"/>
    <x v="14"/>
  </r>
  <r>
    <x v="430"/>
    <x v="1614"/>
    <x v="14"/>
  </r>
  <r>
    <x v="432"/>
    <x v="1362"/>
    <x v="14"/>
  </r>
  <r>
    <x v="433"/>
    <x v="1422"/>
    <x v="14"/>
  </r>
  <r>
    <x v="434"/>
    <x v="283"/>
    <x v="14"/>
  </r>
  <r>
    <x v="435"/>
    <x v="998"/>
    <x v="14"/>
  </r>
  <r>
    <x v="436"/>
    <x v="256"/>
    <x v="14"/>
  </r>
  <r>
    <x v="437"/>
    <x v="1653"/>
    <x v="14"/>
  </r>
  <r>
    <x v="438"/>
    <x v="392"/>
    <x v="14"/>
  </r>
  <r>
    <x v="440"/>
    <x v="1158"/>
    <x v="14"/>
  </r>
  <r>
    <x v="441"/>
    <x v="1053"/>
    <x v="14"/>
  </r>
  <r>
    <x v="442"/>
    <x v="1467"/>
    <x v="14"/>
  </r>
  <r>
    <x v="443"/>
    <x v="820"/>
    <x v="14"/>
  </r>
  <r>
    <x v="444"/>
    <x v="657"/>
    <x v="14"/>
  </r>
  <r>
    <x v="445"/>
    <x v="611"/>
    <x v="14"/>
  </r>
  <r>
    <x v="446"/>
    <x v="617"/>
    <x v="14"/>
  </r>
  <r>
    <x v="447"/>
    <x v="585"/>
    <x v="14"/>
  </r>
  <r>
    <x v="448"/>
    <x v="684"/>
    <x v="14"/>
  </r>
  <r>
    <x v="449"/>
    <x v="1592"/>
    <x v="14"/>
  </r>
  <r>
    <x v="450"/>
    <x v="500"/>
    <x v="14"/>
  </r>
  <r>
    <x v="451"/>
    <x v="1460"/>
    <x v="14"/>
  </r>
  <r>
    <x v="505"/>
    <x v="1603"/>
    <x v="14"/>
  </r>
  <r>
    <x v="993"/>
    <x v="1629"/>
    <x v="14"/>
  </r>
  <r>
    <x v="1044"/>
    <x v="230"/>
    <x v="14"/>
  </r>
  <r>
    <x v="1366"/>
    <x v="1026"/>
    <x v="14"/>
  </r>
  <r>
    <x v="1376"/>
    <x v="400"/>
    <x v="14"/>
  </r>
  <r>
    <x v="375"/>
    <x v="270"/>
    <x v="15"/>
  </r>
  <r>
    <x v="379"/>
    <x v="304"/>
    <x v="15"/>
  </r>
  <r>
    <x v="382"/>
    <x v="1514"/>
    <x v="15"/>
  </r>
  <r>
    <x v="385"/>
    <x v="968"/>
    <x v="15"/>
  </r>
  <r>
    <x v="387"/>
    <x v="572"/>
    <x v="15"/>
  </r>
  <r>
    <x v="394"/>
    <x v="1082"/>
    <x v="15"/>
  </r>
  <r>
    <x v="404"/>
    <x v="1464"/>
    <x v="15"/>
  </r>
  <r>
    <x v="407"/>
    <x v="1159"/>
    <x v="15"/>
  </r>
  <r>
    <x v="411"/>
    <x v="1741"/>
    <x v="15"/>
  </r>
  <r>
    <x v="414"/>
    <x v="199"/>
    <x v="15"/>
  </r>
  <r>
    <x v="416"/>
    <x v="1091"/>
    <x v="15"/>
  </r>
  <r>
    <x v="431"/>
    <x v="142"/>
    <x v="15"/>
  </r>
  <r>
    <x v="439"/>
    <x v="512"/>
    <x v="15"/>
  </r>
  <r>
    <x v="467"/>
    <x v="1855"/>
    <x v="15"/>
  </r>
  <r>
    <x v="489"/>
    <x v="340"/>
    <x v="15"/>
  </r>
  <r>
    <x v="581"/>
    <x v="516"/>
    <x v="15"/>
  </r>
  <r>
    <x v="679"/>
    <x v="1695"/>
    <x v="15"/>
  </r>
  <r>
    <x v="680"/>
    <x v="1775"/>
    <x v="15"/>
  </r>
  <r>
    <x v="866"/>
    <x v="1696"/>
    <x v="15"/>
  </r>
  <r>
    <x v="987"/>
    <x v="1266"/>
    <x v="15"/>
  </r>
  <r>
    <x v="1001"/>
    <x v="1320"/>
    <x v="15"/>
  </r>
  <r>
    <x v="1006"/>
    <x v="455"/>
    <x v="15"/>
  </r>
  <r>
    <x v="1008"/>
    <x v="171"/>
    <x v="15"/>
  </r>
  <r>
    <x v="1009"/>
    <x v="831"/>
    <x v="15"/>
  </r>
  <r>
    <x v="1018"/>
    <x v="646"/>
    <x v="15"/>
  </r>
  <r>
    <x v="1019"/>
    <x v="185"/>
    <x v="15"/>
  </r>
  <r>
    <x v="1020"/>
    <x v="764"/>
    <x v="15"/>
  </r>
  <r>
    <x v="1191"/>
    <x v="383"/>
    <x v="15"/>
  </r>
  <r>
    <x v="1222"/>
    <x v="1202"/>
    <x v="15"/>
  </r>
  <r>
    <x v="1281"/>
    <x v="10"/>
    <x v="15"/>
  </r>
  <r>
    <x v="452"/>
    <x v="1561"/>
    <x v="16"/>
  </r>
  <r>
    <x v="453"/>
    <x v="1028"/>
    <x v="16"/>
  </r>
  <r>
    <x v="454"/>
    <x v="1789"/>
    <x v="16"/>
  </r>
  <r>
    <x v="455"/>
    <x v="1084"/>
    <x v="16"/>
  </r>
  <r>
    <x v="456"/>
    <x v="468"/>
    <x v="16"/>
  </r>
  <r>
    <x v="457"/>
    <x v="624"/>
    <x v="16"/>
  </r>
  <r>
    <x v="458"/>
    <x v="1073"/>
    <x v="16"/>
  </r>
  <r>
    <x v="459"/>
    <x v="1134"/>
    <x v="16"/>
  </r>
  <r>
    <x v="460"/>
    <x v="1421"/>
    <x v="16"/>
  </r>
  <r>
    <x v="461"/>
    <x v="288"/>
    <x v="16"/>
  </r>
  <r>
    <x v="462"/>
    <x v="1171"/>
    <x v="16"/>
  </r>
  <r>
    <x v="463"/>
    <x v="1584"/>
    <x v="16"/>
  </r>
  <r>
    <x v="464"/>
    <x v="735"/>
    <x v="16"/>
  </r>
  <r>
    <x v="465"/>
    <x v="1555"/>
    <x v="16"/>
  </r>
  <r>
    <x v="466"/>
    <x v="749"/>
    <x v="16"/>
  </r>
  <r>
    <x v="468"/>
    <x v="1532"/>
    <x v="16"/>
  </r>
  <r>
    <x v="469"/>
    <x v="1537"/>
    <x v="16"/>
  </r>
  <r>
    <x v="470"/>
    <x v="792"/>
    <x v="16"/>
  </r>
  <r>
    <x v="471"/>
    <x v="1112"/>
    <x v="16"/>
  </r>
  <r>
    <x v="472"/>
    <x v="1155"/>
    <x v="16"/>
  </r>
  <r>
    <x v="473"/>
    <x v="235"/>
    <x v="16"/>
  </r>
  <r>
    <x v="474"/>
    <x v="295"/>
    <x v="16"/>
  </r>
  <r>
    <x v="476"/>
    <x v="379"/>
    <x v="16"/>
  </r>
  <r>
    <x v="477"/>
    <x v="217"/>
    <x v="16"/>
  </r>
  <r>
    <x v="478"/>
    <x v="1534"/>
    <x v="16"/>
  </r>
  <r>
    <x v="479"/>
    <x v="285"/>
    <x v="16"/>
  </r>
  <r>
    <x v="480"/>
    <x v="1001"/>
    <x v="16"/>
  </r>
  <r>
    <x v="481"/>
    <x v="1"/>
    <x v="16"/>
  </r>
  <r>
    <x v="482"/>
    <x v="297"/>
    <x v="16"/>
  </r>
  <r>
    <x v="483"/>
    <x v="1294"/>
    <x v="16"/>
  </r>
  <r>
    <x v="485"/>
    <x v="1613"/>
    <x v="16"/>
  </r>
  <r>
    <x v="486"/>
    <x v="640"/>
    <x v="16"/>
  </r>
  <r>
    <x v="487"/>
    <x v="1036"/>
    <x v="16"/>
  </r>
  <r>
    <x v="488"/>
    <x v="367"/>
    <x v="16"/>
  </r>
  <r>
    <x v="1210"/>
    <x v="501"/>
    <x v="16"/>
  </r>
  <r>
    <x v="1808"/>
    <x v="1539"/>
    <x v="16"/>
  </r>
  <r>
    <x v="20"/>
    <x v="642"/>
    <x v="17"/>
  </r>
  <r>
    <x v="490"/>
    <x v="1796"/>
    <x v="17"/>
  </r>
  <r>
    <x v="491"/>
    <x v="438"/>
    <x v="17"/>
  </r>
  <r>
    <x v="492"/>
    <x v="1205"/>
    <x v="17"/>
  </r>
  <r>
    <x v="493"/>
    <x v="1851"/>
    <x v="17"/>
  </r>
  <r>
    <x v="494"/>
    <x v="827"/>
    <x v="17"/>
  </r>
  <r>
    <x v="495"/>
    <x v="1463"/>
    <x v="17"/>
  </r>
  <r>
    <x v="496"/>
    <x v="446"/>
    <x v="17"/>
  </r>
  <r>
    <x v="497"/>
    <x v="1128"/>
    <x v="17"/>
  </r>
  <r>
    <x v="498"/>
    <x v="373"/>
    <x v="17"/>
  </r>
  <r>
    <x v="499"/>
    <x v="588"/>
    <x v="17"/>
  </r>
  <r>
    <x v="500"/>
    <x v="1252"/>
    <x v="17"/>
  </r>
  <r>
    <x v="501"/>
    <x v="1274"/>
    <x v="17"/>
  </r>
  <r>
    <x v="502"/>
    <x v="1471"/>
    <x v="17"/>
  </r>
  <r>
    <x v="503"/>
    <x v="1000"/>
    <x v="17"/>
  </r>
  <r>
    <x v="506"/>
    <x v="1645"/>
    <x v="17"/>
  </r>
  <r>
    <x v="507"/>
    <x v="1744"/>
    <x v="17"/>
  </r>
  <r>
    <x v="508"/>
    <x v="37"/>
    <x v="17"/>
  </r>
  <r>
    <x v="509"/>
    <x v="1678"/>
    <x v="17"/>
  </r>
  <r>
    <x v="510"/>
    <x v="1023"/>
    <x v="17"/>
  </r>
  <r>
    <x v="511"/>
    <x v="481"/>
    <x v="17"/>
  </r>
  <r>
    <x v="512"/>
    <x v="1751"/>
    <x v="17"/>
  </r>
  <r>
    <x v="513"/>
    <x v="897"/>
    <x v="17"/>
  </r>
  <r>
    <x v="514"/>
    <x v="659"/>
    <x v="17"/>
  </r>
  <r>
    <x v="515"/>
    <x v="1403"/>
    <x v="17"/>
  </r>
  <r>
    <x v="516"/>
    <x v="174"/>
    <x v="17"/>
  </r>
  <r>
    <x v="517"/>
    <x v="869"/>
    <x v="17"/>
  </r>
  <r>
    <x v="518"/>
    <x v="1652"/>
    <x v="17"/>
  </r>
  <r>
    <x v="519"/>
    <x v="342"/>
    <x v="17"/>
  </r>
  <r>
    <x v="520"/>
    <x v="404"/>
    <x v="17"/>
  </r>
  <r>
    <x v="521"/>
    <x v="609"/>
    <x v="17"/>
  </r>
  <r>
    <x v="522"/>
    <x v="1623"/>
    <x v="17"/>
  </r>
  <r>
    <x v="523"/>
    <x v="809"/>
    <x v="17"/>
  </r>
  <r>
    <x v="524"/>
    <x v="696"/>
    <x v="17"/>
  </r>
  <r>
    <x v="525"/>
    <x v="711"/>
    <x v="17"/>
  </r>
  <r>
    <x v="526"/>
    <x v="564"/>
    <x v="17"/>
  </r>
  <r>
    <x v="527"/>
    <x v="271"/>
    <x v="17"/>
  </r>
  <r>
    <x v="973"/>
    <x v="1574"/>
    <x v="17"/>
  </r>
  <r>
    <x v="1576"/>
    <x v="440"/>
    <x v="17"/>
  </r>
  <r>
    <x v="1798"/>
    <x v="265"/>
    <x v="17"/>
  </r>
  <r>
    <x v="528"/>
    <x v="485"/>
    <x v="18"/>
  </r>
  <r>
    <x v="529"/>
    <x v="1110"/>
    <x v="18"/>
  </r>
  <r>
    <x v="530"/>
    <x v="902"/>
    <x v="18"/>
  </r>
  <r>
    <x v="532"/>
    <x v="836"/>
    <x v="18"/>
  </r>
  <r>
    <x v="533"/>
    <x v="183"/>
    <x v="18"/>
  </r>
  <r>
    <x v="534"/>
    <x v="0"/>
    <x v="18"/>
  </r>
  <r>
    <x v="535"/>
    <x v="222"/>
    <x v="18"/>
  </r>
  <r>
    <x v="536"/>
    <x v="1309"/>
    <x v="18"/>
  </r>
  <r>
    <x v="537"/>
    <x v="1064"/>
    <x v="18"/>
  </r>
  <r>
    <x v="538"/>
    <x v="995"/>
    <x v="18"/>
  </r>
  <r>
    <x v="539"/>
    <x v="738"/>
    <x v="18"/>
  </r>
  <r>
    <x v="540"/>
    <x v="1583"/>
    <x v="18"/>
  </r>
  <r>
    <x v="541"/>
    <x v="1858"/>
    <x v="18"/>
  </r>
  <r>
    <x v="542"/>
    <x v="758"/>
    <x v="18"/>
  </r>
  <r>
    <x v="543"/>
    <x v="1488"/>
    <x v="18"/>
  </r>
  <r>
    <x v="544"/>
    <x v="1591"/>
    <x v="18"/>
  </r>
  <r>
    <x v="545"/>
    <x v="1411"/>
    <x v="18"/>
  </r>
  <r>
    <x v="546"/>
    <x v="1515"/>
    <x v="18"/>
  </r>
  <r>
    <x v="547"/>
    <x v="229"/>
    <x v="18"/>
  </r>
  <r>
    <x v="548"/>
    <x v="894"/>
    <x v="18"/>
  </r>
  <r>
    <x v="549"/>
    <x v="1016"/>
    <x v="18"/>
  </r>
  <r>
    <x v="550"/>
    <x v="635"/>
    <x v="18"/>
  </r>
  <r>
    <x v="551"/>
    <x v="878"/>
    <x v="18"/>
  </r>
  <r>
    <x v="552"/>
    <x v="1293"/>
    <x v="18"/>
  </r>
  <r>
    <x v="553"/>
    <x v="60"/>
    <x v="18"/>
  </r>
  <r>
    <x v="554"/>
    <x v="742"/>
    <x v="18"/>
  </r>
  <r>
    <x v="555"/>
    <x v="1833"/>
    <x v="18"/>
  </r>
  <r>
    <x v="557"/>
    <x v="969"/>
    <x v="18"/>
  </r>
  <r>
    <x v="559"/>
    <x v="873"/>
    <x v="18"/>
  </r>
  <r>
    <x v="560"/>
    <x v="181"/>
    <x v="18"/>
  </r>
  <r>
    <x v="561"/>
    <x v="1296"/>
    <x v="18"/>
  </r>
  <r>
    <x v="562"/>
    <x v="316"/>
    <x v="18"/>
  </r>
  <r>
    <x v="563"/>
    <x v="1749"/>
    <x v="18"/>
  </r>
  <r>
    <x v="564"/>
    <x v="405"/>
    <x v="18"/>
  </r>
  <r>
    <x v="565"/>
    <x v="1501"/>
    <x v="18"/>
  </r>
  <r>
    <x v="566"/>
    <x v="1211"/>
    <x v="18"/>
  </r>
  <r>
    <x v="567"/>
    <x v="1809"/>
    <x v="19"/>
  </r>
  <r>
    <x v="568"/>
    <x v="732"/>
    <x v="19"/>
  </r>
  <r>
    <x v="570"/>
    <x v="416"/>
    <x v="19"/>
  </r>
  <r>
    <x v="571"/>
    <x v="958"/>
    <x v="19"/>
  </r>
  <r>
    <x v="572"/>
    <x v="325"/>
    <x v="19"/>
  </r>
  <r>
    <x v="573"/>
    <x v="1495"/>
    <x v="19"/>
  </r>
  <r>
    <x v="574"/>
    <x v="900"/>
    <x v="19"/>
  </r>
  <r>
    <x v="575"/>
    <x v="1318"/>
    <x v="19"/>
  </r>
  <r>
    <x v="576"/>
    <x v="493"/>
    <x v="19"/>
  </r>
  <r>
    <x v="577"/>
    <x v="130"/>
    <x v="19"/>
  </r>
  <r>
    <x v="578"/>
    <x v="41"/>
    <x v="19"/>
  </r>
  <r>
    <x v="579"/>
    <x v="970"/>
    <x v="19"/>
  </r>
  <r>
    <x v="580"/>
    <x v="155"/>
    <x v="19"/>
  </r>
  <r>
    <x v="582"/>
    <x v="529"/>
    <x v="19"/>
  </r>
  <r>
    <x v="583"/>
    <x v="1289"/>
    <x v="19"/>
  </r>
  <r>
    <x v="584"/>
    <x v="914"/>
    <x v="19"/>
  </r>
  <r>
    <x v="585"/>
    <x v="694"/>
    <x v="19"/>
  </r>
  <r>
    <x v="586"/>
    <x v="375"/>
    <x v="19"/>
  </r>
  <r>
    <x v="587"/>
    <x v="195"/>
    <x v="19"/>
  </r>
  <r>
    <x v="588"/>
    <x v="98"/>
    <x v="19"/>
  </r>
  <r>
    <x v="589"/>
    <x v="1618"/>
    <x v="19"/>
  </r>
  <r>
    <x v="590"/>
    <x v="191"/>
    <x v="19"/>
  </r>
  <r>
    <x v="591"/>
    <x v="102"/>
    <x v="19"/>
  </r>
  <r>
    <x v="592"/>
    <x v="1265"/>
    <x v="19"/>
  </r>
  <r>
    <x v="593"/>
    <x v="377"/>
    <x v="19"/>
  </r>
  <r>
    <x v="594"/>
    <x v="1502"/>
    <x v="19"/>
  </r>
  <r>
    <x v="595"/>
    <x v="576"/>
    <x v="19"/>
  </r>
  <r>
    <x v="596"/>
    <x v="599"/>
    <x v="19"/>
  </r>
  <r>
    <x v="597"/>
    <x v="1662"/>
    <x v="19"/>
  </r>
  <r>
    <x v="599"/>
    <x v="1487"/>
    <x v="19"/>
  </r>
  <r>
    <x v="600"/>
    <x v="166"/>
    <x v="19"/>
  </r>
  <r>
    <x v="601"/>
    <x v="1038"/>
    <x v="19"/>
  </r>
  <r>
    <x v="1160"/>
    <x v="685"/>
    <x v="19"/>
  </r>
  <r>
    <x v="1351"/>
    <x v="862"/>
    <x v="19"/>
  </r>
  <r>
    <x v="604"/>
    <x v="560"/>
    <x v="20"/>
  </r>
  <r>
    <x v="605"/>
    <x v="127"/>
    <x v="20"/>
  </r>
  <r>
    <x v="606"/>
    <x v="1497"/>
    <x v="20"/>
  </r>
  <r>
    <x v="607"/>
    <x v="110"/>
    <x v="20"/>
  </r>
  <r>
    <x v="608"/>
    <x v="1024"/>
    <x v="20"/>
  </r>
  <r>
    <x v="609"/>
    <x v="1355"/>
    <x v="20"/>
  </r>
  <r>
    <x v="610"/>
    <x v="471"/>
    <x v="20"/>
  </r>
  <r>
    <x v="611"/>
    <x v="1790"/>
    <x v="20"/>
  </r>
  <r>
    <x v="613"/>
    <x v="1566"/>
    <x v="20"/>
  </r>
  <r>
    <x v="614"/>
    <x v="756"/>
    <x v="20"/>
  </r>
  <r>
    <x v="616"/>
    <x v="776"/>
    <x v="20"/>
  </r>
  <r>
    <x v="617"/>
    <x v="140"/>
    <x v="20"/>
  </r>
  <r>
    <x v="618"/>
    <x v="1131"/>
    <x v="20"/>
  </r>
  <r>
    <x v="619"/>
    <x v="1668"/>
    <x v="20"/>
  </r>
  <r>
    <x v="620"/>
    <x v="662"/>
    <x v="20"/>
  </r>
  <r>
    <x v="621"/>
    <x v="1387"/>
    <x v="20"/>
  </r>
  <r>
    <x v="622"/>
    <x v="158"/>
    <x v="20"/>
  </r>
  <r>
    <x v="623"/>
    <x v="522"/>
    <x v="20"/>
  </r>
  <r>
    <x v="624"/>
    <x v="62"/>
    <x v="20"/>
  </r>
  <r>
    <x v="625"/>
    <x v="18"/>
    <x v="20"/>
  </r>
  <r>
    <x v="626"/>
    <x v="1558"/>
    <x v="20"/>
  </r>
  <r>
    <x v="627"/>
    <x v="292"/>
    <x v="20"/>
  </r>
  <r>
    <x v="628"/>
    <x v="499"/>
    <x v="20"/>
  </r>
  <r>
    <x v="629"/>
    <x v="706"/>
    <x v="20"/>
  </r>
  <r>
    <x v="630"/>
    <x v="547"/>
    <x v="20"/>
  </r>
  <r>
    <x v="631"/>
    <x v="896"/>
    <x v="20"/>
  </r>
  <r>
    <x v="632"/>
    <x v="459"/>
    <x v="20"/>
  </r>
  <r>
    <x v="633"/>
    <x v="33"/>
    <x v="20"/>
  </r>
  <r>
    <x v="634"/>
    <x v="1005"/>
    <x v="20"/>
  </r>
  <r>
    <x v="635"/>
    <x v="1719"/>
    <x v="20"/>
  </r>
  <r>
    <x v="636"/>
    <x v="1714"/>
    <x v="20"/>
  </r>
  <r>
    <x v="637"/>
    <x v="1485"/>
    <x v="20"/>
  </r>
  <r>
    <x v="638"/>
    <x v="960"/>
    <x v="20"/>
  </r>
  <r>
    <x v="639"/>
    <x v="1249"/>
    <x v="20"/>
  </r>
  <r>
    <x v="640"/>
    <x v="1544"/>
    <x v="20"/>
  </r>
  <r>
    <x v="641"/>
    <x v="168"/>
    <x v="20"/>
  </r>
  <r>
    <x v="642"/>
    <x v="1666"/>
    <x v="20"/>
  </r>
  <r>
    <x v="643"/>
    <x v="848"/>
    <x v="21"/>
  </r>
  <r>
    <x v="644"/>
    <x v="1146"/>
    <x v="21"/>
  </r>
  <r>
    <x v="645"/>
    <x v="854"/>
    <x v="21"/>
  </r>
  <r>
    <x v="646"/>
    <x v="144"/>
    <x v="21"/>
  </r>
  <r>
    <x v="647"/>
    <x v="1347"/>
    <x v="21"/>
  </r>
  <r>
    <x v="648"/>
    <x v="814"/>
    <x v="21"/>
  </r>
  <r>
    <x v="649"/>
    <x v="1285"/>
    <x v="21"/>
  </r>
  <r>
    <x v="650"/>
    <x v="1762"/>
    <x v="21"/>
  </r>
  <r>
    <x v="651"/>
    <x v="212"/>
    <x v="21"/>
  </r>
  <r>
    <x v="652"/>
    <x v="1241"/>
    <x v="21"/>
  </r>
  <r>
    <x v="653"/>
    <x v="1041"/>
    <x v="21"/>
  </r>
  <r>
    <x v="654"/>
    <x v="434"/>
    <x v="21"/>
  </r>
  <r>
    <x v="655"/>
    <x v="924"/>
    <x v="21"/>
  </r>
  <r>
    <x v="656"/>
    <x v="767"/>
    <x v="21"/>
  </r>
  <r>
    <x v="657"/>
    <x v="1477"/>
    <x v="21"/>
  </r>
  <r>
    <x v="658"/>
    <x v="625"/>
    <x v="21"/>
  </r>
  <r>
    <x v="659"/>
    <x v="991"/>
    <x v="21"/>
  </r>
  <r>
    <x v="660"/>
    <x v="167"/>
    <x v="21"/>
  </r>
  <r>
    <x v="661"/>
    <x v="427"/>
    <x v="21"/>
  </r>
  <r>
    <x v="662"/>
    <x v="136"/>
    <x v="21"/>
  </r>
  <r>
    <x v="663"/>
    <x v="1127"/>
    <x v="21"/>
  </r>
  <r>
    <x v="664"/>
    <x v="326"/>
    <x v="21"/>
  </r>
  <r>
    <x v="665"/>
    <x v="952"/>
    <x v="21"/>
  </r>
  <r>
    <x v="666"/>
    <x v="1238"/>
    <x v="21"/>
  </r>
  <r>
    <x v="667"/>
    <x v="558"/>
    <x v="21"/>
  </r>
  <r>
    <x v="668"/>
    <x v="981"/>
    <x v="21"/>
  </r>
  <r>
    <x v="669"/>
    <x v="90"/>
    <x v="21"/>
  </r>
  <r>
    <x v="670"/>
    <x v="68"/>
    <x v="21"/>
  </r>
  <r>
    <x v="671"/>
    <x v="1345"/>
    <x v="21"/>
  </r>
  <r>
    <x v="672"/>
    <x v="1519"/>
    <x v="21"/>
  </r>
  <r>
    <x v="673"/>
    <x v="221"/>
    <x v="21"/>
  </r>
  <r>
    <x v="674"/>
    <x v="1560"/>
    <x v="21"/>
  </r>
  <r>
    <x v="675"/>
    <x v="1219"/>
    <x v="21"/>
  </r>
  <r>
    <x v="676"/>
    <x v="353"/>
    <x v="21"/>
  </r>
  <r>
    <x v="677"/>
    <x v="1218"/>
    <x v="21"/>
  </r>
  <r>
    <x v="678"/>
    <x v="1664"/>
    <x v="21"/>
  </r>
  <r>
    <x v="1344"/>
    <x v="1277"/>
    <x v="21"/>
  </r>
  <r>
    <x v="681"/>
    <x v="1436"/>
    <x v="22"/>
  </r>
  <r>
    <x v="682"/>
    <x v="178"/>
    <x v="22"/>
  </r>
  <r>
    <x v="683"/>
    <x v="1800"/>
    <x v="22"/>
  </r>
  <r>
    <x v="684"/>
    <x v="398"/>
    <x v="22"/>
  </r>
  <r>
    <x v="685"/>
    <x v="1058"/>
    <x v="22"/>
  </r>
  <r>
    <x v="686"/>
    <x v="608"/>
    <x v="22"/>
  </r>
  <r>
    <x v="687"/>
    <x v="152"/>
    <x v="22"/>
  </r>
  <r>
    <x v="688"/>
    <x v="1151"/>
    <x v="22"/>
  </r>
  <r>
    <x v="689"/>
    <x v="1244"/>
    <x v="22"/>
  </r>
  <r>
    <x v="690"/>
    <x v="1780"/>
    <x v="22"/>
  </r>
  <r>
    <x v="691"/>
    <x v="1604"/>
    <x v="22"/>
  </r>
  <r>
    <x v="692"/>
    <x v="426"/>
    <x v="22"/>
  </r>
  <r>
    <x v="693"/>
    <x v="1253"/>
    <x v="22"/>
  </r>
  <r>
    <x v="694"/>
    <x v="478"/>
    <x v="22"/>
  </r>
  <r>
    <x v="695"/>
    <x v="1545"/>
    <x v="22"/>
  </r>
  <r>
    <x v="696"/>
    <x v="315"/>
    <x v="22"/>
  </r>
  <r>
    <x v="697"/>
    <x v="1022"/>
    <x v="22"/>
  </r>
  <r>
    <x v="698"/>
    <x v="390"/>
    <x v="22"/>
  </r>
  <r>
    <x v="699"/>
    <x v="99"/>
    <x v="22"/>
  </r>
  <r>
    <x v="700"/>
    <x v="692"/>
    <x v="22"/>
  </r>
  <r>
    <x v="701"/>
    <x v="638"/>
    <x v="22"/>
  </r>
  <r>
    <x v="702"/>
    <x v="1581"/>
    <x v="22"/>
  </r>
  <r>
    <x v="703"/>
    <x v="1424"/>
    <x v="22"/>
  </r>
  <r>
    <x v="704"/>
    <x v="123"/>
    <x v="22"/>
  </r>
  <r>
    <x v="705"/>
    <x v="844"/>
    <x v="22"/>
  </r>
  <r>
    <x v="706"/>
    <x v="1845"/>
    <x v="22"/>
  </r>
  <r>
    <x v="707"/>
    <x v="1739"/>
    <x v="22"/>
  </r>
  <r>
    <x v="708"/>
    <x v="374"/>
    <x v="23"/>
  </r>
  <r>
    <x v="709"/>
    <x v="729"/>
    <x v="23"/>
  </r>
  <r>
    <x v="710"/>
    <x v="1586"/>
    <x v="23"/>
  </r>
  <r>
    <x v="711"/>
    <x v="1013"/>
    <x v="23"/>
  </r>
  <r>
    <x v="712"/>
    <x v="204"/>
    <x v="23"/>
  </r>
  <r>
    <x v="713"/>
    <x v="1331"/>
    <x v="23"/>
  </r>
  <r>
    <x v="714"/>
    <x v="496"/>
    <x v="23"/>
  </r>
  <r>
    <x v="715"/>
    <x v="985"/>
    <x v="23"/>
  </r>
  <r>
    <x v="716"/>
    <x v="1153"/>
    <x v="23"/>
  </r>
  <r>
    <x v="717"/>
    <x v="1711"/>
    <x v="23"/>
  </r>
  <r>
    <x v="718"/>
    <x v="1828"/>
    <x v="23"/>
  </r>
  <r>
    <x v="719"/>
    <x v="670"/>
    <x v="23"/>
  </r>
  <r>
    <x v="720"/>
    <x v="276"/>
    <x v="23"/>
  </r>
  <r>
    <x v="721"/>
    <x v="956"/>
    <x v="23"/>
  </r>
  <r>
    <x v="722"/>
    <x v="1072"/>
    <x v="23"/>
  </r>
  <r>
    <x v="723"/>
    <x v="1324"/>
    <x v="23"/>
  </r>
  <r>
    <x v="724"/>
    <x v="1246"/>
    <x v="23"/>
  </r>
  <r>
    <x v="725"/>
    <x v="1004"/>
    <x v="23"/>
  </r>
  <r>
    <x v="726"/>
    <x v="1020"/>
    <x v="23"/>
  </r>
  <r>
    <x v="727"/>
    <x v="1792"/>
    <x v="23"/>
  </r>
  <r>
    <x v="728"/>
    <x v="1083"/>
    <x v="23"/>
  </r>
  <r>
    <x v="729"/>
    <x v="477"/>
    <x v="23"/>
  </r>
  <r>
    <x v="730"/>
    <x v="777"/>
    <x v="23"/>
  </r>
  <r>
    <x v="731"/>
    <x v="568"/>
    <x v="23"/>
  </r>
  <r>
    <x v="732"/>
    <x v="448"/>
    <x v="23"/>
  </r>
  <r>
    <x v="733"/>
    <x v="321"/>
    <x v="23"/>
  </r>
  <r>
    <x v="734"/>
    <x v="447"/>
    <x v="23"/>
  </r>
  <r>
    <x v="735"/>
    <x v="1423"/>
    <x v="23"/>
  </r>
  <r>
    <x v="1058"/>
    <x v="508"/>
    <x v="23"/>
  </r>
  <r>
    <x v="1141"/>
    <x v="298"/>
    <x v="23"/>
  </r>
  <r>
    <x v="736"/>
    <x v="940"/>
    <x v="24"/>
  </r>
  <r>
    <x v="737"/>
    <x v="1746"/>
    <x v="24"/>
  </r>
  <r>
    <x v="738"/>
    <x v="1587"/>
    <x v="24"/>
  </r>
  <r>
    <x v="739"/>
    <x v="549"/>
    <x v="24"/>
  </r>
  <r>
    <x v="740"/>
    <x v="843"/>
    <x v="24"/>
  </r>
  <r>
    <x v="741"/>
    <x v="409"/>
    <x v="24"/>
  </r>
  <r>
    <x v="742"/>
    <x v="1799"/>
    <x v="24"/>
  </r>
  <r>
    <x v="743"/>
    <x v="240"/>
    <x v="24"/>
  </r>
  <r>
    <x v="744"/>
    <x v="591"/>
    <x v="24"/>
  </r>
  <r>
    <x v="745"/>
    <x v="1770"/>
    <x v="24"/>
  </r>
  <r>
    <x v="746"/>
    <x v="1776"/>
    <x v="24"/>
  </r>
  <r>
    <x v="747"/>
    <x v="1281"/>
    <x v="24"/>
  </r>
  <r>
    <x v="748"/>
    <x v="1226"/>
    <x v="24"/>
  </r>
  <r>
    <x v="749"/>
    <x v="1042"/>
    <x v="24"/>
  </r>
  <r>
    <x v="750"/>
    <x v="741"/>
    <x v="24"/>
  </r>
  <r>
    <x v="751"/>
    <x v="1852"/>
    <x v="24"/>
  </r>
  <r>
    <x v="752"/>
    <x v="1793"/>
    <x v="24"/>
  </r>
  <r>
    <x v="753"/>
    <x v="386"/>
    <x v="24"/>
  </r>
  <r>
    <x v="754"/>
    <x v="872"/>
    <x v="24"/>
  </r>
  <r>
    <x v="755"/>
    <x v="1311"/>
    <x v="24"/>
  </r>
  <r>
    <x v="756"/>
    <x v="1389"/>
    <x v="24"/>
  </r>
  <r>
    <x v="757"/>
    <x v="1047"/>
    <x v="24"/>
  </r>
  <r>
    <x v="758"/>
    <x v="1114"/>
    <x v="24"/>
  </r>
  <r>
    <x v="759"/>
    <x v="543"/>
    <x v="24"/>
  </r>
  <r>
    <x v="760"/>
    <x v="980"/>
    <x v="24"/>
  </r>
  <r>
    <x v="761"/>
    <x v="1443"/>
    <x v="24"/>
  </r>
  <r>
    <x v="762"/>
    <x v="7"/>
    <x v="24"/>
  </r>
  <r>
    <x v="763"/>
    <x v="766"/>
    <x v="24"/>
  </r>
  <r>
    <x v="764"/>
    <x v="97"/>
    <x v="24"/>
  </r>
  <r>
    <x v="765"/>
    <x v="1651"/>
    <x v="24"/>
  </r>
  <r>
    <x v="189"/>
    <x v="331"/>
    <x v="25"/>
  </r>
  <r>
    <x v="766"/>
    <x v="868"/>
    <x v="25"/>
  </r>
  <r>
    <x v="767"/>
    <x v="1148"/>
    <x v="25"/>
  </r>
  <r>
    <x v="768"/>
    <x v="1046"/>
    <x v="25"/>
  </r>
  <r>
    <x v="770"/>
    <x v="223"/>
    <x v="25"/>
  </r>
  <r>
    <x v="771"/>
    <x v="944"/>
    <x v="25"/>
  </r>
  <r>
    <x v="772"/>
    <x v="255"/>
    <x v="25"/>
  </r>
  <r>
    <x v="773"/>
    <x v="108"/>
    <x v="25"/>
  </r>
  <r>
    <x v="774"/>
    <x v="79"/>
    <x v="25"/>
  </r>
  <r>
    <x v="775"/>
    <x v="1650"/>
    <x v="25"/>
  </r>
  <r>
    <x v="776"/>
    <x v="571"/>
    <x v="25"/>
  </r>
  <r>
    <x v="777"/>
    <x v="1597"/>
    <x v="25"/>
  </r>
  <r>
    <x v="778"/>
    <x v="794"/>
    <x v="25"/>
  </r>
  <r>
    <x v="779"/>
    <x v="1388"/>
    <x v="25"/>
  </r>
  <r>
    <x v="780"/>
    <x v="1616"/>
    <x v="25"/>
  </r>
  <r>
    <x v="781"/>
    <x v="1766"/>
    <x v="25"/>
  </r>
  <r>
    <x v="782"/>
    <x v="429"/>
    <x v="25"/>
  </r>
  <r>
    <x v="783"/>
    <x v="362"/>
    <x v="25"/>
  </r>
  <r>
    <x v="784"/>
    <x v="633"/>
    <x v="25"/>
  </r>
  <r>
    <x v="785"/>
    <x v="303"/>
    <x v="25"/>
  </r>
  <r>
    <x v="786"/>
    <x v="1457"/>
    <x v="25"/>
  </r>
  <r>
    <x v="787"/>
    <x v="1548"/>
    <x v="25"/>
  </r>
  <r>
    <x v="788"/>
    <x v="1260"/>
    <x v="25"/>
  </r>
  <r>
    <x v="789"/>
    <x v="1698"/>
    <x v="25"/>
  </r>
  <r>
    <x v="790"/>
    <x v="345"/>
    <x v="25"/>
  </r>
  <r>
    <x v="791"/>
    <x v="452"/>
    <x v="25"/>
  </r>
  <r>
    <x v="792"/>
    <x v="241"/>
    <x v="26"/>
  </r>
  <r>
    <x v="793"/>
    <x v="908"/>
    <x v="26"/>
  </r>
  <r>
    <x v="795"/>
    <x v="299"/>
    <x v="26"/>
  </r>
  <r>
    <x v="796"/>
    <x v="1343"/>
    <x v="26"/>
  </r>
  <r>
    <x v="797"/>
    <x v="1167"/>
    <x v="26"/>
  </r>
  <r>
    <x v="798"/>
    <x v="513"/>
    <x v="26"/>
  </r>
  <r>
    <x v="799"/>
    <x v="268"/>
    <x v="26"/>
  </r>
  <r>
    <x v="800"/>
    <x v="458"/>
    <x v="26"/>
  </r>
  <r>
    <x v="801"/>
    <x v="1206"/>
    <x v="26"/>
  </r>
  <r>
    <x v="802"/>
    <x v="705"/>
    <x v="26"/>
  </r>
  <r>
    <x v="803"/>
    <x v="1673"/>
    <x v="26"/>
  </r>
  <r>
    <x v="804"/>
    <x v="935"/>
    <x v="26"/>
  </r>
  <r>
    <x v="805"/>
    <x v="1391"/>
    <x v="26"/>
  </r>
  <r>
    <x v="806"/>
    <x v="1526"/>
    <x v="26"/>
  </r>
  <r>
    <x v="807"/>
    <x v="70"/>
    <x v="26"/>
  </r>
  <r>
    <x v="809"/>
    <x v="341"/>
    <x v="26"/>
  </r>
  <r>
    <x v="810"/>
    <x v="12"/>
    <x v="26"/>
  </r>
  <r>
    <x v="812"/>
    <x v="1608"/>
    <x v="26"/>
  </r>
  <r>
    <x v="813"/>
    <x v="1818"/>
    <x v="26"/>
  </r>
  <r>
    <x v="814"/>
    <x v="1074"/>
    <x v="26"/>
  </r>
  <r>
    <x v="815"/>
    <x v="1836"/>
    <x v="26"/>
  </r>
  <r>
    <x v="816"/>
    <x v="1415"/>
    <x v="26"/>
  </r>
  <r>
    <x v="817"/>
    <x v="1351"/>
    <x v="26"/>
  </r>
  <r>
    <x v="818"/>
    <x v="1791"/>
    <x v="26"/>
  </r>
  <r>
    <x v="819"/>
    <x v="1601"/>
    <x v="26"/>
  </r>
  <r>
    <x v="820"/>
    <x v="1626"/>
    <x v="26"/>
  </r>
  <r>
    <x v="821"/>
    <x v="674"/>
    <x v="26"/>
  </r>
  <r>
    <x v="822"/>
    <x v="566"/>
    <x v="26"/>
  </r>
  <r>
    <x v="823"/>
    <x v="545"/>
    <x v="27"/>
  </r>
  <r>
    <x v="824"/>
    <x v="606"/>
    <x v="27"/>
  </r>
  <r>
    <x v="825"/>
    <x v="141"/>
    <x v="27"/>
  </r>
  <r>
    <x v="826"/>
    <x v="841"/>
    <x v="27"/>
  </r>
  <r>
    <x v="827"/>
    <x v="596"/>
    <x v="27"/>
  </r>
  <r>
    <x v="828"/>
    <x v="527"/>
    <x v="27"/>
  </r>
  <r>
    <x v="829"/>
    <x v="126"/>
    <x v="27"/>
  </r>
  <r>
    <x v="830"/>
    <x v="1062"/>
    <x v="27"/>
  </r>
  <r>
    <x v="831"/>
    <x v="1070"/>
    <x v="27"/>
  </r>
  <r>
    <x v="832"/>
    <x v="247"/>
    <x v="27"/>
  </r>
  <r>
    <x v="833"/>
    <x v="920"/>
    <x v="27"/>
  </r>
  <r>
    <x v="834"/>
    <x v="132"/>
    <x v="27"/>
  </r>
  <r>
    <x v="835"/>
    <x v="1784"/>
    <x v="27"/>
  </r>
  <r>
    <x v="836"/>
    <x v="622"/>
    <x v="27"/>
  </r>
  <r>
    <x v="837"/>
    <x v="934"/>
    <x v="27"/>
  </r>
  <r>
    <x v="838"/>
    <x v="865"/>
    <x v="27"/>
  </r>
  <r>
    <x v="839"/>
    <x v="1144"/>
    <x v="27"/>
  </r>
  <r>
    <x v="840"/>
    <x v="1075"/>
    <x v="27"/>
  </r>
  <r>
    <x v="841"/>
    <x v="1617"/>
    <x v="27"/>
  </r>
  <r>
    <x v="842"/>
    <x v="1807"/>
    <x v="27"/>
  </r>
  <r>
    <x v="843"/>
    <x v="1605"/>
    <x v="27"/>
  </r>
  <r>
    <x v="844"/>
    <x v="238"/>
    <x v="27"/>
  </r>
  <r>
    <x v="845"/>
    <x v="20"/>
    <x v="27"/>
  </r>
  <r>
    <x v="846"/>
    <x v="1731"/>
    <x v="27"/>
  </r>
  <r>
    <x v="848"/>
    <x v="851"/>
    <x v="27"/>
  </r>
  <r>
    <x v="849"/>
    <x v="1820"/>
    <x v="27"/>
  </r>
  <r>
    <x v="850"/>
    <x v="38"/>
    <x v="27"/>
  </r>
  <r>
    <x v="851"/>
    <x v="945"/>
    <x v="27"/>
  </r>
  <r>
    <x v="852"/>
    <x v="1814"/>
    <x v="27"/>
  </r>
  <r>
    <x v="853"/>
    <x v="330"/>
    <x v="27"/>
  </r>
  <r>
    <x v="1054"/>
    <x v="1240"/>
    <x v="27"/>
  </r>
  <r>
    <x v="854"/>
    <x v="562"/>
    <x v="28"/>
  </r>
  <r>
    <x v="855"/>
    <x v="529"/>
    <x v="28"/>
  </r>
  <r>
    <x v="857"/>
    <x v="395"/>
    <x v="28"/>
  </r>
  <r>
    <x v="858"/>
    <x v="1292"/>
    <x v="28"/>
  </r>
  <r>
    <x v="859"/>
    <x v="194"/>
    <x v="28"/>
  </r>
  <r>
    <x v="860"/>
    <x v="573"/>
    <x v="28"/>
  </r>
  <r>
    <x v="861"/>
    <x v="208"/>
    <x v="28"/>
  </r>
  <r>
    <x v="862"/>
    <x v="1658"/>
    <x v="28"/>
  </r>
  <r>
    <x v="863"/>
    <x v="39"/>
    <x v="28"/>
  </r>
  <r>
    <x v="864"/>
    <x v="269"/>
    <x v="28"/>
  </r>
  <r>
    <x v="865"/>
    <x v="1811"/>
    <x v="28"/>
  </r>
  <r>
    <x v="868"/>
    <x v="540"/>
    <x v="28"/>
  </r>
  <r>
    <x v="869"/>
    <x v="1812"/>
    <x v="28"/>
  </r>
  <r>
    <x v="871"/>
    <x v="668"/>
    <x v="28"/>
  </r>
  <r>
    <x v="872"/>
    <x v="881"/>
    <x v="28"/>
  </r>
  <r>
    <x v="873"/>
    <x v="228"/>
    <x v="28"/>
  </r>
  <r>
    <x v="874"/>
    <x v="575"/>
    <x v="28"/>
  </r>
  <r>
    <x v="875"/>
    <x v="1323"/>
    <x v="28"/>
  </r>
  <r>
    <x v="876"/>
    <x v="59"/>
    <x v="28"/>
  </r>
  <r>
    <x v="877"/>
    <x v="1599"/>
    <x v="28"/>
  </r>
  <r>
    <x v="878"/>
    <x v="1850"/>
    <x v="28"/>
  </r>
  <r>
    <x v="879"/>
    <x v="412"/>
    <x v="28"/>
  </r>
  <r>
    <x v="881"/>
    <x v="1188"/>
    <x v="28"/>
  </r>
  <r>
    <x v="882"/>
    <x v="1101"/>
    <x v="28"/>
  </r>
  <r>
    <x v="883"/>
    <x v="907"/>
    <x v="28"/>
  </r>
  <r>
    <x v="884"/>
    <x v="1644"/>
    <x v="28"/>
  </r>
  <r>
    <x v="885"/>
    <x v="1096"/>
    <x v="28"/>
  </r>
  <r>
    <x v="886"/>
    <x v="1728"/>
    <x v="29"/>
  </r>
  <r>
    <x v="887"/>
    <x v="186"/>
    <x v="29"/>
  </r>
  <r>
    <x v="888"/>
    <x v="1414"/>
    <x v="29"/>
  </r>
  <r>
    <x v="889"/>
    <x v="1568"/>
    <x v="29"/>
  </r>
  <r>
    <x v="890"/>
    <x v="590"/>
    <x v="29"/>
  </r>
  <r>
    <x v="891"/>
    <x v="1390"/>
    <x v="29"/>
  </r>
  <r>
    <x v="892"/>
    <x v="175"/>
    <x v="29"/>
  </r>
  <r>
    <x v="893"/>
    <x v="570"/>
    <x v="29"/>
  </r>
  <r>
    <x v="894"/>
    <x v="1679"/>
    <x v="29"/>
  </r>
  <r>
    <x v="895"/>
    <x v="1176"/>
    <x v="29"/>
  </r>
  <r>
    <x v="896"/>
    <x v="1476"/>
    <x v="29"/>
  </r>
  <r>
    <x v="897"/>
    <x v="1472"/>
    <x v="29"/>
  </r>
  <r>
    <x v="898"/>
    <x v="1056"/>
    <x v="29"/>
  </r>
  <r>
    <x v="899"/>
    <x v="1848"/>
    <x v="29"/>
  </r>
  <r>
    <x v="900"/>
    <x v="1302"/>
    <x v="29"/>
  </r>
  <r>
    <x v="901"/>
    <x v="1518"/>
    <x v="29"/>
  </r>
  <r>
    <x v="902"/>
    <x v="1201"/>
    <x v="29"/>
  </r>
  <r>
    <x v="903"/>
    <x v="1401"/>
    <x v="29"/>
  </r>
  <r>
    <x v="904"/>
    <x v="1760"/>
    <x v="29"/>
  </r>
  <r>
    <x v="905"/>
    <x v="655"/>
    <x v="29"/>
  </r>
  <r>
    <x v="906"/>
    <x v="682"/>
    <x v="29"/>
  </r>
  <r>
    <x v="907"/>
    <x v="942"/>
    <x v="29"/>
  </r>
  <r>
    <x v="908"/>
    <x v="760"/>
    <x v="29"/>
  </r>
  <r>
    <x v="909"/>
    <x v="1856"/>
    <x v="29"/>
  </r>
  <r>
    <x v="910"/>
    <x v="1602"/>
    <x v="29"/>
  </r>
  <r>
    <x v="911"/>
    <x v="451"/>
    <x v="29"/>
  </r>
  <r>
    <x v="912"/>
    <x v="1416"/>
    <x v="29"/>
  </r>
  <r>
    <x v="913"/>
    <x v="704"/>
    <x v="29"/>
  </r>
  <r>
    <x v="914"/>
    <x v="1461"/>
    <x v="29"/>
  </r>
  <r>
    <x v="915"/>
    <x v="351"/>
    <x v="29"/>
  </r>
  <r>
    <x v="916"/>
    <x v="665"/>
    <x v="29"/>
  </r>
  <r>
    <x v="917"/>
    <x v="630"/>
    <x v="29"/>
  </r>
  <r>
    <x v="918"/>
    <x v="385"/>
    <x v="29"/>
  </r>
  <r>
    <x v="919"/>
    <x v="912"/>
    <x v="29"/>
  </r>
  <r>
    <x v="920"/>
    <x v="943"/>
    <x v="29"/>
  </r>
  <r>
    <x v="921"/>
    <x v="56"/>
    <x v="29"/>
  </r>
  <r>
    <x v="922"/>
    <x v="1446"/>
    <x v="29"/>
  </r>
  <r>
    <x v="923"/>
    <x v="19"/>
    <x v="29"/>
  </r>
  <r>
    <x v="924"/>
    <x v="430"/>
    <x v="29"/>
  </r>
  <r>
    <x v="925"/>
    <x v="775"/>
    <x v="30"/>
  </r>
  <r>
    <x v="926"/>
    <x v="1170"/>
    <x v="30"/>
  </r>
  <r>
    <x v="927"/>
    <x v="1172"/>
    <x v="30"/>
  </r>
  <r>
    <x v="928"/>
    <x v="989"/>
    <x v="30"/>
  </r>
  <r>
    <x v="929"/>
    <x v="871"/>
    <x v="30"/>
  </r>
  <r>
    <x v="930"/>
    <x v="1179"/>
    <x v="30"/>
  </r>
  <r>
    <x v="931"/>
    <x v="1334"/>
    <x v="30"/>
  </r>
  <r>
    <x v="932"/>
    <x v="876"/>
    <x v="30"/>
  </r>
  <r>
    <x v="933"/>
    <x v="815"/>
    <x v="30"/>
  </r>
  <r>
    <x v="934"/>
    <x v="1834"/>
    <x v="30"/>
  </r>
  <r>
    <x v="935"/>
    <x v="1097"/>
    <x v="30"/>
  </r>
  <r>
    <x v="936"/>
    <x v="1034"/>
    <x v="30"/>
  </r>
  <r>
    <x v="937"/>
    <x v="42"/>
    <x v="30"/>
  </r>
  <r>
    <x v="939"/>
    <x v="903"/>
    <x v="30"/>
  </r>
  <r>
    <x v="940"/>
    <x v="1417"/>
    <x v="30"/>
  </r>
  <r>
    <x v="941"/>
    <x v="1571"/>
    <x v="30"/>
  </r>
  <r>
    <x v="942"/>
    <x v="1654"/>
    <x v="30"/>
  </r>
  <r>
    <x v="943"/>
    <x v="66"/>
    <x v="30"/>
  </r>
  <r>
    <x v="944"/>
    <x v="816"/>
    <x v="30"/>
  </r>
  <r>
    <x v="945"/>
    <x v="85"/>
    <x v="30"/>
  </r>
  <r>
    <x v="946"/>
    <x v="715"/>
    <x v="30"/>
  </r>
  <r>
    <x v="947"/>
    <x v="515"/>
    <x v="30"/>
  </r>
  <r>
    <x v="948"/>
    <x v="1835"/>
    <x v="30"/>
  </r>
  <r>
    <x v="949"/>
    <x v="666"/>
    <x v="30"/>
  </r>
  <r>
    <x v="950"/>
    <x v="1844"/>
    <x v="30"/>
  </r>
  <r>
    <x v="951"/>
    <x v="1322"/>
    <x v="30"/>
  </r>
  <r>
    <x v="952"/>
    <x v="1396"/>
    <x v="30"/>
  </r>
  <r>
    <x v="953"/>
    <x v="1649"/>
    <x v="30"/>
  </r>
  <r>
    <x v="954"/>
    <x v="1843"/>
    <x v="30"/>
  </r>
  <r>
    <x v="955"/>
    <x v="307"/>
    <x v="30"/>
  </r>
  <r>
    <x v="956"/>
    <x v="233"/>
    <x v="30"/>
  </r>
  <r>
    <x v="957"/>
    <x v="1395"/>
    <x v="30"/>
  </r>
  <r>
    <x v="958"/>
    <x v="1308"/>
    <x v="30"/>
  </r>
  <r>
    <x v="959"/>
    <x v="518"/>
    <x v="30"/>
  </r>
  <r>
    <x v="960"/>
    <x v="335"/>
    <x v="30"/>
  </r>
  <r>
    <x v="961"/>
    <x v="333"/>
    <x v="30"/>
  </r>
  <r>
    <x v="962"/>
    <x v="281"/>
    <x v="31"/>
  </r>
  <r>
    <x v="963"/>
    <x v="835"/>
    <x v="31"/>
  </r>
  <r>
    <x v="964"/>
    <x v="354"/>
    <x v="31"/>
  </r>
  <r>
    <x v="965"/>
    <x v="418"/>
    <x v="31"/>
  </r>
  <r>
    <x v="966"/>
    <x v="504"/>
    <x v="31"/>
  </r>
  <r>
    <x v="967"/>
    <x v="214"/>
    <x v="31"/>
  </r>
  <r>
    <x v="968"/>
    <x v="423"/>
    <x v="31"/>
  </r>
  <r>
    <x v="969"/>
    <x v="1117"/>
    <x v="31"/>
  </r>
  <r>
    <x v="970"/>
    <x v="1496"/>
    <x v="31"/>
  </r>
  <r>
    <x v="971"/>
    <x v="43"/>
    <x v="31"/>
  </r>
  <r>
    <x v="972"/>
    <x v="690"/>
    <x v="31"/>
  </r>
  <r>
    <x v="974"/>
    <x v="1454"/>
    <x v="31"/>
  </r>
  <r>
    <x v="975"/>
    <x v="524"/>
    <x v="31"/>
  </r>
  <r>
    <x v="976"/>
    <x v="192"/>
    <x v="31"/>
  </r>
  <r>
    <x v="977"/>
    <x v="1641"/>
    <x v="31"/>
  </r>
  <r>
    <x v="978"/>
    <x v="1399"/>
    <x v="31"/>
  </r>
  <r>
    <x v="979"/>
    <x v="933"/>
    <x v="31"/>
  </r>
  <r>
    <x v="980"/>
    <x v="289"/>
    <x v="31"/>
  </r>
  <r>
    <x v="981"/>
    <x v="176"/>
    <x v="31"/>
  </r>
  <r>
    <x v="982"/>
    <x v="1102"/>
    <x v="31"/>
  </r>
  <r>
    <x v="983"/>
    <x v="1803"/>
    <x v="31"/>
  </r>
  <r>
    <x v="984"/>
    <x v="744"/>
    <x v="31"/>
  </r>
  <r>
    <x v="985"/>
    <x v="1847"/>
    <x v="31"/>
  </r>
  <r>
    <x v="988"/>
    <x v="1677"/>
    <x v="31"/>
  </r>
  <r>
    <x v="989"/>
    <x v="1256"/>
    <x v="31"/>
  </r>
  <r>
    <x v="990"/>
    <x v="1306"/>
    <x v="31"/>
  </r>
  <r>
    <x v="991"/>
    <x v="1286"/>
    <x v="31"/>
  </r>
  <r>
    <x v="992"/>
    <x v="947"/>
    <x v="31"/>
  </r>
  <r>
    <x v="994"/>
    <x v="120"/>
    <x v="31"/>
  </r>
  <r>
    <x v="995"/>
    <x v="302"/>
    <x v="31"/>
  </r>
  <r>
    <x v="996"/>
    <x v="368"/>
    <x v="31"/>
  </r>
  <r>
    <x v="997"/>
    <x v="822"/>
    <x v="31"/>
  </r>
  <r>
    <x v="998"/>
    <x v="1849"/>
    <x v="31"/>
  </r>
  <r>
    <x v="999"/>
    <x v="149"/>
    <x v="31"/>
  </r>
  <r>
    <x v="1000"/>
    <x v="1109"/>
    <x v="31"/>
  </r>
  <r>
    <x v="1002"/>
    <x v="157"/>
    <x v="32"/>
  </r>
  <r>
    <x v="1003"/>
    <x v="114"/>
    <x v="32"/>
  </r>
  <r>
    <x v="1004"/>
    <x v="737"/>
    <x v="32"/>
  </r>
  <r>
    <x v="1007"/>
    <x v="999"/>
    <x v="32"/>
  </r>
  <r>
    <x v="1010"/>
    <x v="21"/>
    <x v="32"/>
  </r>
  <r>
    <x v="1011"/>
    <x v="510"/>
    <x v="32"/>
  </r>
  <r>
    <x v="1012"/>
    <x v="1615"/>
    <x v="32"/>
  </r>
  <r>
    <x v="1013"/>
    <x v="1263"/>
    <x v="32"/>
  </r>
  <r>
    <x v="1014"/>
    <x v="1631"/>
    <x v="32"/>
  </r>
  <r>
    <x v="1015"/>
    <x v="1069"/>
    <x v="32"/>
  </r>
  <r>
    <x v="1016"/>
    <x v="541"/>
    <x v="32"/>
  </r>
  <r>
    <x v="1017"/>
    <x v="1708"/>
    <x v="32"/>
  </r>
  <r>
    <x v="1021"/>
    <x v="1037"/>
    <x v="32"/>
  </r>
  <r>
    <x v="1023"/>
    <x v="1712"/>
    <x v="32"/>
  </r>
  <r>
    <x v="1024"/>
    <x v="1344"/>
    <x v="32"/>
  </r>
  <r>
    <x v="1025"/>
    <x v="656"/>
    <x v="32"/>
  </r>
  <r>
    <x v="1026"/>
    <x v="201"/>
    <x v="32"/>
  </r>
  <r>
    <x v="1027"/>
    <x v="847"/>
    <x v="32"/>
  </r>
  <r>
    <x v="1028"/>
    <x v="46"/>
    <x v="32"/>
  </r>
  <r>
    <x v="1029"/>
    <x v="1165"/>
    <x v="32"/>
  </r>
  <r>
    <x v="1030"/>
    <x v="725"/>
    <x v="32"/>
  </r>
  <r>
    <x v="1031"/>
    <x v="678"/>
    <x v="32"/>
  </r>
  <r>
    <x v="1032"/>
    <x v="1435"/>
    <x v="32"/>
  </r>
  <r>
    <x v="1033"/>
    <x v="257"/>
    <x v="32"/>
  </r>
  <r>
    <x v="1034"/>
    <x v="1140"/>
    <x v="32"/>
  </r>
  <r>
    <x v="1035"/>
    <x v="45"/>
    <x v="32"/>
  </r>
  <r>
    <x v="1036"/>
    <x v="1439"/>
    <x v="32"/>
  </r>
  <r>
    <x v="1037"/>
    <x v="910"/>
    <x v="32"/>
  </r>
  <r>
    <x v="1038"/>
    <x v="901"/>
    <x v="32"/>
  </r>
  <r>
    <x v="1039"/>
    <x v="125"/>
    <x v="32"/>
  </r>
  <r>
    <x v="1040"/>
    <x v="162"/>
    <x v="33"/>
  </r>
  <r>
    <x v="1041"/>
    <x v="170"/>
    <x v="33"/>
  </r>
  <r>
    <x v="1042"/>
    <x v="154"/>
    <x v="33"/>
  </r>
  <r>
    <x v="1043"/>
    <x v="172"/>
    <x v="33"/>
  </r>
  <r>
    <x v="1045"/>
    <x v="503"/>
    <x v="33"/>
  </r>
  <r>
    <x v="1046"/>
    <x v="754"/>
    <x v="33"/>
  </r>
  <r>
    <x v="1047"/>
    <x v="403"/>
    <x v="33"/>
  </r>
  <r>
    <x v="1048"/>
    <x v="834"/>
    <x v="33"/>
  </r>
  <r>
    <x v="1050"/>
    <x v="810"/>
    <x v="33"/>
  </r>
  <r>
    <x v="1051"/>
    <x v="1720"/>
    <x v="33"/>
  </r>
  <r>
    <x v="1052"/>
    <x v="650"/>
    <x v="33"/>
  </r>
  <r>
    <x v="1053"/>
    <x v="1804"/>
    <x v="33"/>
  </r>
  <r>
    <x v="1057"/>
    <x v="1427"/>
    <x v="33"/>
  </r>
  <r>
    <x v="1059"/>
    <x v="67"/>
    <x v="33"/>
  </r>
  <r>
    <x v="1060"/>
    <x v="442"/>
    <x v="33"/>
  </r>
  <r>
    <x v="1061"/>
    <x v="553"/>
    <x v="33"/>
  </r>
  <r>
    <x v="1062"/>
    <x v="112"/>
    <x v="33"/>
  </r>
  <r>
    <x v="1063"/>
    <x v="1606"/>
    <x v="33"/>
  </r>
  <r>
    <x v="1064"/>
    <x v="336"/>
    <x v="33"/>
  </r>
  <r>
    <x v="1065"/>
    <x v="1333"/>
    <x v="33"/>
  </r>
  <r>
    <x v="1066"/>
    <x v="1191"/>
    <x v="33"/>
  </r>
  <r>
    <x v="1067"/>
    <x v="1860"/>
    <x v="33"/>
  </r>
  <r>
    <x v="1068"/>
    <x v="1493"/>
    <x v="33"/>
  </r>
  <r>
    <x v="1070"/>
    <x v="855"/>
    <x v="33"/>
  </r>
  <r>
    <x v="1071"/>
    <x v="243"/>
    <x v="33"/>
  </r>
  <r>
    <x v="1072"/>
    <x v="348"/>
    <x v="33"/>
  </r>
  <r>
    <x v="1073"/>
    <x v="314"/>
    <x v="33"/>
  </r>
  <r>
    <x v="1074"/>
    <x v="807"/>
    <x v="33"/>
  </r>
  <r>
    <x v="1075"/>
    <x v="953"/>
    <x v="33"/>
  </r>
  <r>
    <x v="1076"/>
    <x v="1765"/>
    <x v="33"/>
  </r>
  <r>
    <x v="1077"/>
    <x v="1359"/>
    <x v="34"/>
  </r>
  <r>
    <x v="1079"/>
    <x v="620"/>
    <x v="34"/>
  </r>
  <r>
    <x v="1080"/>
    <x v="1030"/>
    <x v="34"/>
  </r>
  <r>
    <x v="1081"/>
    <x v="197"/>
    <x v="34"/>
  </r>
  <r>
    <x v="1082"/>
    <x v="610"/>
    <x v="34"/>
  </r>
  <r>
    <x v="1083"/>
    <x v="461"/>
    <x v="34"/>
  </r>
  <r>
    <x v="1085"/>
    <x v="1031"/>
    <x v="34"/>
  </r>
  <r>
    <x v="1086"/>
    <x v="131"/>
    <x v="34"/>
  </r>
  <r>
    <x v="1087"/>
    <x v="1450"/>
    <x v="34"/>
  </r>
  <r>
    <x v="1088"/>
    <x v="1269"/>
    <x v="34"/>
  </r>
  <r>
    <x v="1089"/>
    <x v="605"/>
    <x v="34"/>
  </r>
  <r>
    <x v="1090"/>
    <x v="1190"/>
    <x v="34"/>
  </r>
  <r>
    <x v="1091"/>
    <x v="1189"/>
    <x v="34"/>
  </r>
  <r>
    <x v="1092"/>
    <x v="1703"/>
    <x v="34"/>
  </r>
  <r>
    <x v="1093"/>
    <x v="173"/>
    <x v="34"/>
  </r>
  <r>
    <x v="1094"/>
    <x v="103"/>
    <x v="34"/>
  </r>
  <r>
    <x v="1095"/>
    <x v="1314"/>
    <x v="34"/>
  </r>
  <r>
    <x v="1096"/>
    <x v="702"/>
    <x v="34"/>
  </r>
  <r>
    <x v="1097"/>
    <x v="1769"/>
    <x v="34"/>
  </r>
  <r>
    <x v="1098"/>
    <x v="916"/>
    <x v="34"/>
  </r>
  <r>
    <x v="1100"/>
    <x v="1764"/>
    <x v="34"/>
  </r>
  <r>
    <x v="1101"/>
    <x v="1295"/>
    <x v="34"/>
  </r>
  <r>
    <x v="1102"/>
    <x v="128"/>
    <x v="34"/>
  </r>
  <r>
    <x v="1103"/>
    <x v="1826"/>
    <x v="34"/>
  </r>
  <r>
    <x v="1104"/>
    <x v="311"/>
    <x v="34"/>
  </r>
  <r>
    <x v="1105"/>
    <x v="72"/>
    <x v="34"/>
  </r>
  <r>
    <x v="1106"/>
    <x v="1550"/>
    <x v="34"/>
  </r>
  <r>
    <x v="1107"/>
    <x v="992"/>
    <x v="34"/>
  </r>
  <r>
    <x v="1108"/>
    <x v="1121"/>
    <x v="34"/>
  </r>
  <r>
    <x v="1109"/>
    <x v="450"/>
    <x v="34"/>
  </r>
  <r>
    <x v="1110"/>
    <x v="1282"/>
    <x v="34"/>
  </r>
  <r>
    <x v="1111"/>
    <x v="1686"/>
    <x v="34"/>
  </r>
  <r>
    <x v="1113"/>
    <x v="679"/>
    <x v="34"/>
  </r>
  <r>
    <x v="1114"/>
    <x v="1822"/>
    <x v="34"/>
  </r>
  <r>
    <x v="1115"/>
    <x v="582"/>
    <x v="34"/>
  </r>
  <r>
    <x v="1116"/>
    <x v="939"/>
    <x v="34"/>
  </r>
  <r>
    <x v="1117"/>
    <x v="1552"/>
    <x v="34"/>
  </r>
  <r>
    <x v="1118"/>
    <x v="1086"/>
    <x v="34"/>
  </r>
  <r>
    <x v="1120"/>
    <x v="955"/>
    <x v="34"/>
  </r>
  <r>
    <x v="1122"/>
    <x v="703"/>
    <x v="34"/>
  </r>
  <r>
    <x v="1124"/>
    <x v="808"/>
    <x v="34"/>
  </r>
  <r>
    <x v="1285"/>
    <x v="1050"/>
    <x v="34"/>
  </r>
  <r>
    <x v="1125"/>
    <x v="237"/>
    <x v="35"/>
  </r>
  <r>
    <x v="1126"/>
    <x v="740"/>
    <x v="35"/>
  </r>
  <r>
    <x v="1127"/>
    <x v="858"/>
    <x v="35"/>
  </r>
  <r>
    <x v="1128"/>
    <x v="164"/>
    <x v="35"/>
  </r>
  <r>
    <x v="1129"/>
    <x v="768"/>
    <x v="35"/>
  </r>
  <r>
    <x v="1130"/>
    <x v="491"/>
    <x v="35"/>
  </r>
  <r>
    <x v="1131"/>
    <x v="1397"/>
    <x v="35"/>
  </r>
  <r>
    <x v="1132"/>
    <x v="253"/>
    <x v="35"/>
  </r>
  <r>
    <x v="1133"/>
    <x v="1087"/>
    <x v="35"/>
  </r>
  <r>
    <x v="1134"/>
    <x v="833"/>
    <x v="35"/>
  </r>
  <r>
    <x v="1135"/>
    <x v="1052"/>
    <x v="35"/>
  </r>
  <r>
    <x v="1136"/>
    <x v="818"/>
    <x v="35"/>
  </r>
  <r>
    <x v="1137"/>
    <x v="1071"/>
    <x v="35"/>
  </r>
  <r>
    <x v="1138"/>
    <x v="569"/>
    <x v="35"/>
  </r>
  <r>
    <x v="1139"/>
    <x v="1057"/>
    <x v="35"/>
  </r>
  <r>
    <x v="1140"/>
    <x v="23"/>
    <x v="35"/>
  </r>
  <r>
    <x v="1142"/>
    <x v="1630"/>
    <x v="35"/>
  </r>
  <r>
    <x v="1143"/>
    <x v="188"/>
    <x v="35"/>
  </r>
  <r>
    <x v="1144"/>
    <x v="1525"/>
    <x v="35"/>
  </r>
  <r>
    <x v="1145"/>
    <x v="8"/>
    <x v="35"/>
  </r>
  <r>
    <x v="1146"/>
    <x v="88"/>
    <x v="35"/>
  </r>
  <r>
    <x v="1147"/>
    <x v="506"/>
    <x v="35"/>
  </r>
  <r>
    <x v="1148"/>
    <x v="244"/>
    <x v="35"/>
  </r>
  <r>
    <x v="1149"/>
    <x v="1187"/>
    <x v="35"/>
  </r>
  <r>
    <x v="1150"/>
    <x v="1209"/>
    <x v="35"/>
  </r>
  <r>
    <x v="1151"/>
    <x v="1068"/>
    <x v="35"/>
  </r>
  <r>
    <x v="1152"/>
    <x v="1598"/>
    <x v="35"/>
  </r>
  <r>
    <x v="1153"/>
    <x v="1452"/>
    <x v="35"/>
  </r>
  <r>
    <x v="1154"/>
    <x v="51"/>
    <x v="35"/>
  </r>
  <r>
    <x v="1155"/>
    <x v="266"/>
    <x v="35"/>
  </r>
  <r>
    <x v="1156"/>
    <x v="6"/>
    <x v="35"/>
  </r>
  <r>
    <x v="1157"/>
    <x v="145"/>
    <x v="35"/>
  </r>
  <r>
    <x v="1158"/>
    <x v="990"/>
    <x v="35"/>
  </r>
  <r>
    <x v="1159"/>
    <x v="234"/>
    <x v="35"/>
  </r>
  <r>
    <x v="1161"/>
    <x v="832"/>
    <x v="35"/>
  </r>
  <r>
    <x v="1162"/>
    <x v="893"/>
    <x v="35"/>
  </r>
  <r>
    <x v="1163"/>
    <x v="1254"/>
    <x v="35"/>
  </r>
  <r>
    <x v="1164"/>
    <x v="82"/>
    <x v="35"/>
  </r>
  <r>
    <x v="1165"/>
    <x v="1368"/>
    <x v="35"/>
  </r>
  <r>
    <x v="1166"/>
    <x v="358"/>
    <x v="35"/>
  </r>
  <r>
    <x v="1167"/>
    <x v="1571"/>
    <x v="35"/>
  </r>
  <r>
    <x v="1168"/>
    <x v="1821"/>
    <x v="35"/>
  </r>
  <r>
    <x v="1170"/>
    <x v="1143"/>
    <x v="35"/>
  </r>
  <r>
    <x v="1171"/>
    <x v="231"/>
    <x v="35"/>
  </r>
  <r>
    <x v="1172"/>
    <x v="1582"/>
    <x v="36"/>
  </r>
  <r>
    <x v="1173"/>
    <x v="25"/>
    <x v="36"/>
  </r>
  <r>
    <x v="1174"/>
    <x v="533"/>
    <x v="36"/>
  </r>
  <r>
    <x v="1175"/>
    <x v="1136"/>
    <x v="36"/>
  </r>
  <r>
    <x v="1176"/>
    <x v="687"/>
    <x v="36"/>
  </r>
  <r>
    <x v="1177"/>
    <x v="1709"/>
    <x v="36"/>
  </r>
  <r>
    <x v="1178"/>
    <x v="1699"/>
    <x v="36"/>
  </r>
  <r>
    <x v="1179"/>
    <x v="402"/>
    <x v="36"/>
  </r>
  <r>
    <x v="1180"/>
    <x v="109"/>
    <x v="36"/>
  </r>
  <r>
    <x v="1181"/>
    <x v="849"/>
    <x v="36"/>
  </r>
  <r>
    <x v="1182"/>
    <x v="936"/>
    <x v="36"/>
  </r>
  <r>
    <x v="1183"/>
    <x v="1183"/>
    <x v="36"/>
  </r>
  <r>
    <x v="1185"/>
    <x v="134"/>
    <x v="36"/>
  </r>
  <r>
    <x v="1186"/>
    <x v="1595"/>
    <x v="36"/>
  </r>
  <r>
    <x v="1188"/>
    <x v="1499"/>
    <x v="36"/>
  </r>
  <r>
    <x v="1189"/>
    <x v="1337"/>
    <x v="36"/>
  </r>
  <r>
    <x v="1190"/>
    <x v="40"/>
    <x v="36"/>
  </r>
  <r>
    <x v="1192"/>
    <x v="1267"/>
    <x v="36"/>
  </r>
  <r>
    <x v="1193"/>
    <x v="1717"/>
    <x v="36"/>
  </r>
  <r>
    <x v="1194"/>
    <x v="129"/>
    <x v="36"/>
  </r>
  <r>
    <x v="1195"/>
    <x v="381"/>
    <x v="36"/>
  </r>
  <r>
    <x v="1196"/>
    <x v="825"/>
    <x v="36"/>
  </r>
  <r>
    <x v="1197"/>
    <x v="1572"/>
    <x v="36"/>
  </r>
  <r>
    <x v="1198"/>
    <x v="1808"/>
    <x v="36"/>
  </r>
  <r>
    <x v="1199"/>
    <x v="1039"/>
    <x v="36"/>
  </r>
  <r>
    <x v="1200"/>
    <x v="1033"/>
    <x v="36"/>
  </r>
  <r>
    <x v="1201"/>
    <x v="1771"/>
    <x v="36"/>
  </r>
  <r>
    <x v="1202"/>
    <x v="1212"/>
    <x v="36"/>
  </r>
  <r>
    <x v="1203"/>
    <x v="1078"/>
    <x v="36"/>
  </r>
  <r>
    <x v="1204"/>
    <x v="797"/>
    <x v="36"/>
  </r>
  <r>
    <x v="1206"/>
    <x v="1782"/>
    <x v="36"/>
  </r>
  <r>
    <x v="1207"/>
    <x v="1393"/>
    <x v="36"/>
  </r>
  <r>
    <x v="1208"/>
    <x v="187"/>
    <x v="36"/>
  </r>
  <r>
    <x v="1209"/>
    <x v="1448"/>
    <x v="36"/>
  </r>
  <r>
    <x v="1211"/>
    <x v="769"/>
    <x v="36"/>
  </r>
  <r>
    <x v="1212"/>
    <x v="1679"/>
    <x v="36"/>
  </r>
  <r>
    <x v="1213"/>
    <x v="1528"/>
    <x v="36"/>
  </r>
  <r>
    <x v="1214"/>
    <x v="542"/>
    <x v="36"/>
  </r>
  <r>
    <x v="1216"/>
    <x v="653"/>
    <x v="36"/>
  </r>
  <r>
    <x v="1217"/>
    <x v="887"/>
    <x v="36"/>
  </r>
  <r>
    <x v="1218"/>
    <x v="1407"/>
    <x v="36"/>
  </r>
  <r>
    <x v="1219"/>
    <x v="1093"/>
    <x v="37"/>
  </r>
  <r>
    <x v="1220"/>
    <x v="1646"/>
    <x v="37"/>
  </r>
  <r>
    <x v="1221"/>
    <x v="1059"/>
    <x v="37"/>
  </r>
  <r>
    <x v="1223"/>
    <x v="1132"/>
    <x v="37"/>
  </r>
  <r>
    <x v="1224"/>
    <x v="1382"/>
    <x v="37"/>
  </r>
  <r>
    <x v="1225"/>
    <x v="1247"/>
    <x v="37"/>
  </r>
  <r>
    <x v="1226"/>
    <x v="48"/>
    <x v="37"/>
  </r>
  <r>
    <x v="1227"/>
    <x v="1116"/>
    <x v="37"/>
  </r>
  <r>
    <x v="1228"/>
    <x v="34"/>
    <x v="37"/>
  </r>
  <r>
    <x v="1229"/>
    <x v="1029"/>
    <x v="37"/>
  </r>
  <r>
    <x v="1230"/>
    <x v="1692"/>
    <x v="37"/>
  </r>
  <r>
    <x v="1231"/>
    <x v="305"/>
    <x v="37"/>
  </r>
  <r>
    <x v="1232"/>
    <x v="557"/>
    <x v="37"/>
  </r>
  <r>
    <x v="1233"/>
    <x v="932"/>
    <x v="37"/>
  </r>
  <r>
    <x v="1234"/>
    <x v="1564"/>
    <x v="37"/>
  </r>
  <r>
    <x v="1235"/>
    <x v="135"/>
    <x v="37"/>
  </r>
  <r>
    <x v="1236"/>
    <x v="1490"/>
    <x v="37"/>
  </r>
  <r>
    <x v="1237"/>
    <x v="119"/>
    <x v="37"/>
  </r>
  <r>
    <x v="1238"/>
    <x v="260"/>
    <x v="37"/>
  </r>
  <r>
    <x v="1239"/>
    <x v="771"/>
    <x v="37"/>
  </r>
  <r>
    <x v="1240"/>
    <x v="4"/>
    <x v="37"/>
  </r>
  <r>
    <x v="1241"/>
    <x v="1225"/>
    <x v="37"/>
  </r>
  <r>
    <x v="1242"/>
    <x v="1251"/>
    <x v="37"/>
  </r>
  <r>
    <x v="1243"/>
    <x v="795"/>
    <x v="37"/>
  </r>
  <r>
    <x v="1244"/>
    <x v="1328"/>
    <x v="37"/>
  </r>
  <r>
    <x v="1245"/>
    <x v="1570"/>
    <x v="37"/>
  </r>
  <r>
    <x v="1246"/>
    <x v="121"/>
    <x v="37"/>
  </r>
  <r>
    <x v="1247"/>
    <x v="50"/>
    <x v="37"/>
  </r>
  <r>
    <x v="1248"/>
    <x v="1669"/>
    <x v="37"/>
  </r>
  <r>
    <x v="1249"/>
    <x v="1456"/>
    <x v="37"/>
  </r>
  <r>
    <x v="1250"/>
    <x v="521"/>
    <x v="37"/>
  </r>
  <r>
    <x v="1251"/>
    <x v="695"/>
    <x v="37"/>
  </r>
  <r>
    <x v="1252"/>
    <x v="259"/>
    <x v="37"/>
  </r>
  <r>
    <x v="1253"/>
    <x v="1010"/>
    <x v="37"/>
  </r>
  <r>
    <x v="1254"/>
    <x v="287"/>
    <x v="37"/>
  </r>
  <r>
    <x v="1255"/>
    <x v="337"/>
    <x v="37"/>
  </r>
  <r>
    <x v="1256"/>
    <x v="770"/>
    <x v="37"/>
  </r>
  <r>
    <x v="1257"/>
    <x v="630"/>
    <x v="37"/>
  </r>
  <r>
    <x v="1258"/>
    <x v="579"/>
    <x v="37"/>
  </r>
  <r>
    <x v="1259"/>
    <x v="1819"/>
    <x v="37"/>
  </r>
  <r>
    <x v="1260"/>
    <x v="118"/>
    <x v="37"/>
  </r>
  <r>
    <x v="1262"/>
    <x v="1325"/>
    <x v="37"/>
  </r>
  <r>
    <x v="1263"/>
    <x v="1040"/>
    <x v="37"/>
  </r>
  <r>
    <x v="1264"/>
    <x v="1529"/>
    <x v="37"/>
  </r>
  <r>
    <x v="1265"/>
    <x v="554"/>
    <x v="37"/>
  </r>
  <r>
    <x v="352"/>
    <x v="352"/>
    <x v="38"/>
  </r>
  <r>
    <x v="1169"/>
    <x v="443"/>
    <x v="38"/>
  </r>
  <r>
    <x v="1266"/>
    <x v="1846"/>
    <x v="38"/>
  </r>
  <r>
    <x v="1267"/>
    <x v="290"/>
    <x v="38"/>
  </r>
  <r>
    <x v="1268"/>
    <x v="466"/>
    <x v="38"/>
  </r>
  <r>
    <x v="1269"/>
    <x v="1500"/>
    <x v="38"/>
  </r>
  <r>
    <x v="1270"/>
    <x v="601"/>
    <x v="38"/>
  </r>
  <r>
    <x v="1271"/>
    <x v="421"/>
    <x v="38"/>
  </r>
  <r>
    <x v="1272"/>
    <x v="745"/>
    <x v="38"/>
  </r>
  <r>
    <x v="1273"/>
    <x v="544"/>
    <x v="38"/>
  </r>
  <r>
    <x v="1274"/>
    <x v="139"/>
    <x v="38"/>
  </r>
  <r>
    <x v="1275"/>
    <x v="889"/>
    <x v="38"/>
  </r>
  <r>
    <x v="1276"/>
    <x v="859"/>
    <x v="38"/>
  </r>
  <r>
    <x v="1277"/>
    <x v="464"/>
    <x v="38"/>
  </r>
  <r>
    <x v="1278"/>
    <x v="71"/>
    <x v="38"/>
  </r>
  <r>
    <x v="1279"/>
    <x v="913"/>
    <x v="38"/>
  </r>
  <r>
    <x v="1280"/>
    <x v="1236"/>
    <x v="38"/>
  </r>
  <r>
    <x v="1282"/>
    <x v="1672"/>
    <x v="38"/>
  </r>
  <r>
    <x v="1283"/>
    <x v="1174"/>
    <x v="38"/>
  </r>
  <r>
    <x v="1284"/>
    <x v="1533"/>
    <x v="38"/>
  </r>
  <r>
    <x v="1286"/>
    <x v="1341"/>
    <x v="38"/>
  </r>
  <r>
    <x v="1288"/>
    <x v="1447"/>
    <x v="38"/>
  </r>
  <r>
    <x v="1289"/>
    <x v="826"/>
    <x v="38"/>
  </r>
  <r>
    <x v="1290"/>
    <x v="1445"/>
    <x v="38"/>
  </r>
  <r>
    <x v="1291"/>
    <x v="1781"/>
    <x v="38"/>
  </r>
  <r>
    <x v="1292"/>
    <x v="1748"/>
    <x v="38"/>
  </r>
  <r>
    <x v="1294"/>
    <x v="785"/>
    <x v="38"/>
  </r>
  <r>
    <x v="1295"/>
    <x v="1363"/>
    <x v="38"/>
  </r>
  <r>
    <x v="1297"/>
    <x v="1297"/>
    <x v="38"/>
  </r>
  <r>
    <x v="1298"/>
    <x v="1702"/>
    <x v="38"/>
  </r>
  <r>
    <x v="1299"/>
    <x v="1681"/>
    <x v="38"/>
  </r>
  <r>
    <x v="1300"/>
    <x v="22"/>
    <x v="38"/>
  </r>
  <r>
    <x v="1301"/>
    <x v="225"/>
    <x v="38"/>
  </r>
  <r>
    <x v="1303"/>
    <x v="618"/>
    <x v="38"/>
  </r>
  <r>
    <x v="1305"/>
    <x v="586"/>
    <x v="38"/>
  </r>
  <r>
    <x v="1306"/>
    <x v="1284"/>
    <x v="38"/>
  </r>
  <r>
    <x v="1307"/>
    <x v="252"/>
    <x v="38"/>
  </r>
  <r>
    <x v="1308"/>
    <x v="1492"/>
    <x v="38"/>
  </r>
  <r>
    <x v="1309"/>
    <x v="1823"/>
    <x v="38"/>
  </r>
  <r>
    <x v="1310"/>
    <x v="432"/>
    <x v="38"/>
  </r>
  <r>
    <x v="1311"/>
    <x v="1120"/>
    <x v="39"/>
  </r>
  <r>
    <x v="1312"/>
    <x v="698"/>
    <x v="39"/>
  </r>
  <r>
    <x v="1313"/>
    <x v="31"/>
    <x v="39"/>
  </r>
  <r>
    <x v="1314"/>
    <x v="366"/>
    <x v="39"/>
  </r>
  <r>
    <x v="1315"/>
    <x v="1224"/>
    <x v="39"/>
  </r>
  <r>
    <x v="1316"/>
    <x v="1655"/>
    <x v="39"/>
  </r>
  <r>
    <x v="1317"/>
    <x v="783"/>
    <x v="39"/>
  </r>
  <r>
    <x v="1318"/>
    <x v="1288"/>
    <x v="39"/>
  </r>
  <r>
    <x v="1319"/>
    <x v="1524"/>
    <x v="39"/>
  </r>
  <r>
    <x v="1321"/>
    <x v="796"/>
    <x v="39"/>
  </r>
  <r>
    <x v="1322"/>
    <x v="1349"/>
    <x v="39"/>
  </r>
  <r>
    <x v="1323"/>
    <x v="346"/>
    <x v="39"/>
  </r>
  <r>
    <x v="1324"/>
    <x v="1178"/>
    <x v="39"/>
  </r>
  <r>
    <x v="1325"/>
    <x v="1580"/>
    <x v="39"/>
  </r>
  <r>
    <x v="1326"/>
    <x v="1169"/>
    <x v="39"/>
  </r>
  <r>
    <x v="1327"/>
    <x v="587"/>
    <x v="39"/>
  </r>
  <r>
    <x v="1329"/>
    <x v="363"/>
    <x v="39"/>
  </r>
  <r>
    <x v="1330"/>
    <x v="1142"/>
    <x v="39"/>
  </r>
  <r>
    <x v="1331"/>
    <x v="700"/>
    <x v="39"/>
  </r>
  <r>
    <x v="1332"/>
    <x v="736"/>
    <x v="39"/>
  </r>
  <r>
    <x v="1333"/>
    <x v="1124"/>
    <x v="39"/>
  </r>
  <r>
    <x v="1334"/>
    <x v="122"/>
    <x v="39"/>
  </r>
  <r>
    <x v="1335"/>
    <x v="242"/>
    <x v="39"/>
  </r>
  <r>
    <x v="1337"/>
    <x v="779"/>
    <x v="39"/>
  </r>
  <r>
    <x v="1338"/>
    <x v="757"/>
    <x v="39"/>
  </r>
  <r>
    <x v="1339"/>
    <x v="1107"/>
    <x v="39"/>
  </r>
  <r>
    <x v="1340"/>
    <x v="1517"/>
    <x v="39"/>
  </r>
  <r>
    <x v="1341"/>
    <x v="320"/>
    <x v="39"/>
  </r>
  <r>
    <x v="1342"/>
    <x v="680"/>
    <x v="39"/>
  </r>
  <r>
    <x v="1343"/>
    <x v="1342"/>
    <x v="39"/>
  </r>
  <r>
    <x v="1345"/>
    <x v="1736"/>
    <x v="39"/>
  </r>
  <r>
    <x v="1346"/>
    <x v="1716"/>
    <x v="39"/>
  </r>
  <r>
    <x v="1347"/>
    <x v="621"/>
    <x v="39"/>
  </r>
  <r>
    <x v="1348"/>
    <x v="360"/>
    <x v="39"/>
  </r>
  <r>
    <x v="1349"/>
    <x v="1200"/>
    <x v="39"/>
  </r>
  <r>
    <x v="1350"/>
    <x v="1830"/>
    <x v="39"/>
  </r>
  <r>
    <x v="1352"/>
    <x v="1222"/>
    <x v="39"/>
  </r>
  <r>
    <x v="1353"/>
    <x v="408"/>
    <x v="39"/>
  </r>
  <r>
    <x v="1354"/>
    <x v="1805"/>
    <x v="39"/>
  </r>
  <r>
    <x v="1355"/>
    <x v="864"/>
    <x v="39"/>
  </r>
  <r>
    <x v="1112"/>
    <x v="1859"/>
    <x v="40"/>
  </r>
  <r>
    <x v="1293"/>
    <x v="165"/>
    <x v="40"/>
  </r>
  <r>
    <x v="1356"/>
    <x v="651"/>
    <x v="40"/>
  </r>
  <r>
    <x v="1357"/>
    <x v="726"/>
    <x v="40"/>
  </r>
  <r>
    <x v="1358"/>
    <x v="1763"/>
    <x v="40"/>
  </r>
  <r>
    <x v="1359"/>
    <x v="842"/>
    <x v="40"/>
  </r>
  <r>
    <x v="1360"/>
    <x v="453"/>
    <x v="40"/>
  </r>
  <r>
    <x v="1361"/>
    <x v="519"/>
    <x v="40"/>
  </r>
  <r>
    <x v="1362"/>
    <x v="812"/>
    <x v="40"/>
  </r>
  <r>
    <x v="1363"/>
    <x v="1743"/>
    <x v="40"/>
  </r>
  <r>
    <x v="1365"/>
    <x v="689"/>
    <x v="40"/>
  </r>
  <r>
    <x v="1367"/>
    <x v="248"/>
    <x v="40"/>
  </r>
  <r>
    <x v="1368"/>
    <x v="30"/>
    <x v="40"/>
  </r>
  <r>
    <x v="1369"/>
    <x v="1787"/>
    <x v="40"/>
  </r>
  <r>
    <x v="1370"/>
    <x v="1032"/>
    <x v="40"/>
  </r>
  <r>
    <x v="1371"/>
    <x v="1693"/>
    <x v="40"/>
  </r>
  <r>
    <x v="1372"/>
    <x v="1237"/>
    <x v="40"/>
  </r>
  <r>
    <x v="1373"/>
    <x v="552"/>
    <x v="40"/>
  </r>
  <r>
    <x v="1374"/>
    <x v="1089"/>
    <x v="40"/>
  </r>
  <r>
    <x v="1375"/>
    <x v="1104"/>
    <x v="40"/>
  </r>
  <r>
    <x v="1377"/>
    <x v="454"/>
    <x v="40"/>
  </r>
  <r>
    <x v="1378"/>
    <x v="1220"/>
    <x v="40"/>
  </r>
  <r>
    <x v="1379"/>
    <x v="752"/>
    <x v="40"/>
  </r>
  <r>
    <x v="1380"/>
    <x v="1360"/>
    <x v="40"/>
  </r>
  <r>
    <x v="1381"/>
    <x v="35"/>
    <x v="40"/>
  </r>
  <r>
    <x v="1382"/>
    <x v="1002"/>
    <x v="40"/>
  </r>
  <r>
    <x v="1383"/>
    <x v="1336"/>
    <x v="40"/>
  </r>
  <r>
    <x v="1384"/>
    <x v="886"/>
    <x v="40"/>
  </r>
  <r>
    <x v="1385"/>
    <x v="727"/>
    <x v="40"/>
  </r>
  <r>
    <x v="1386"/>
    <x v="1425"/>
    <x v="40"/>
  </r>
  <r>
    <x v="1055"/>
    <x v="1567"/>
    <x v="41"/>
  </r>
  <r>
    <x v="1056"/>
    <x v="1409"/>
    <x v="41"/>
  </r>
  <r>
    <x v="1387"/>
    <x v="645"/>
    <x v="41"/>
  </r>
  <r>
    <x v="1388"/>
    <x v="1356"/>
    <x v="41"/>
  </r>
  <r>
    <x v="1389"/>
    <x v="462"/>
    <x v="41"/>
  </r>
  <r>
    <x v="1390"/>
    <x v="1272"/>
    <x v="41"/>
  </r>
  <r>
    <x v="1391"/>
    <x v="813"/>
    <x v="41"/>
  </r>
  <r>
    <x v="1392"/>
    <x v="1230"/>
    <x v="41"/>
  </r>
  <r>
    <x v="1393"/>
    <x v="1723"/>
    <x v="41"/>
  </r>
  <r>
    <x v="1394"/>
    <x v="1676"/>
    <x v="41"/>
  </r>
  <r>
    <x v="1395"/>
    <x v="559"/>
    <x v="41"/>
  </r>
  <r>
    <x v="1396"/>
    <x v="761"/>
    <x v="41"/>
  </r>
  <r>
    <x v="1397"/>
    <x v="950"/>
    <x v="41"/>
  </r>
  <r>
    <x v="1398"/>
    <x v="1479"/>
    <x v="41"/>
  </r>
  <r>
    <x v="1399"/>
    <x v="1406"/>
    <x v="41"/>
  </r>
  <r>
    <x v="1400"/>
    <x v="890"/>
    <x v="41"/>
  </r>
  <r>
    <x v="1401"/>
    <x v="1150"/>
    <x v="41"/>
  </r>
  <r>
    <x v="1402"/>
    <x v="1066"/>
    <x v="41"/>
  </r>
  <r>
    <x v="1403"/>
    <x v="954"/>
    <x v="41"/>
  </r>
  <r>
    <x v="1404"/>
    <x v="793"/>
    <x v="41"/>
  </r>
  <r>
    <x v="1405"/>
    <x v="313"/>
    <x v="41"/>
  </r>
  <r>
    <x v="1406"/>
    <x v="63"/>
    <x v="41"/>
  </r>
  <r>
    <x v="1407"/>
    <x v="1122"/>
    <x v="41"/>
  </r>
  <r>
    <x v="1408"/>
    <x v="598"/>
    <x v="41"/>
  </r>
  <r>
    <x v="1409"/>
    <x v="1339"/>
    <x v="41"/>
  </r>
  <r>
    <x v="1410"/>
    <x v="26"/>
    <x v="41"/>
  </r>
  <r>
    <x v="1411"/>
    <x v="637"/>
    <x v="41"/>
  </r>
  <r>
    <x v="1412"/>
    <x v="1371"/>
    <x v="41"/>
  </r>
  <r>
    <x v="1413"/>
    <x v="921"/>
    <x v="41"/>
  </r>
  <r>
    <x v="1414"/>
    <x v="92"/>
    <x v="41"/>
  </r>
  <r>
    <x v="1415"/>
    <x v="53"/>
    <x v="41"/>
  </r>
  <r>
    <x v="1416"/>
    <x v="1213"/>
    <x v="41"/>
  </r>
  <r>
    <x v="1417"/>
    <x v="370"/>
    <x v="41"/>
  </r>
  <r>
    <x v="1418"/>
    <x v="232"/>
    <x v="41"/>
  </r>
  <r>
    <x v="1419"/>
    <x v="1378"/>
    <x v="42"/>
  </r>
  <r>
    <x v="1420"/>
    <x v="1556"/>
    <x v="42"/>
  </r>
  <r>
    <x v="1421"/>
    <x v="1350"/>
    <x v="42"/>
  </r>
  <r>
    <x v="1422"/>
    <x v="1080"/>
    <x v="42"/>
  </r>
  <r>
    <x v="1423"/>
    <x v="278"/>
    <x v="42"/>
  </r>
  <r>
    <x v="1425"/>
    <x v="840"/>
    <x v="42"/>
  </r>
  <r>
    <x v="1426"/>
    <x v="664"/>
    <x v="42"/>
  </r>
  <r>
    <x v="1427"/>
    <x v="817"/>
    <x v="42"/>
  </r>
  <r>
    <x v="1428"/>
    <x v="1098"/>
    <x v="42"/>
  </r>
  <r>
    <x v="1429"/>
    <x v="236"/>
    <x v="42"/>
  </r>
  <r>
    <x v="1430"/>
    <x v="539"/>
    <x v="42"/>
  </r>
  <r>
    <x v="1431"/>
    <x v="1633"/>
    <x v="42"/>
  </r>
  <r>
    <x v="1432"/>
    <x v="1051"/>
    <x v="42"/>
  </r>
  <r>
    <x v="1433"/>
    <x v="282"/>
    <x v="42"/>
  </r>
  <r>
    <x v="1434"/>
    <x v="1594"/>
    <x v="42"/>
  </r>
  <r>
    <x v="1435"/>
    <x v="1797"/>
    <x v="42"/>
  </r>
  <r>
    <x v="1436"/>
    <x v="583"/>
    <x v="42"/>
  </r>
  <r>
    <x v="1437"/>
    <x v="525"/>
    <x v="42"/>
  </r>
  <r>
    <x v="1438"/>
    <x v="1478"/>
    <x v="42"/>
  </r>
  <r>
    <x v="1439"/>
    <x v="1326"/>
    <x v="42"/>
  </r>
  <r>
    <x v="1440"/>
    <x v="1607"/>
    <x v="42"/>
  </r>
  <r>
    <x v="1441"/>
    <x v="1392"/>
    <x v="42"/>
  </r>
  <r>
    <x v="1442"/>
    <x v="1578"/>
    <x v="42"/>
  </r>
  <r>
    <x v="1443"/>
    <x v="306"/>
    <x v="42"/>
  </r>
  <r>
    <x v="1444"/>
    <x v="202"/>
    <x v="42"/>
  </r>
  <r>
    <x v="1445"/>
    <x v="1054"/>
    <x v="42"/>
  </r>
  <r>
    <x v="1446"/>
    <x v="1006"/>
    <x v="42"/>
  </r>
  <r>
    <x v="1447"/>
    <x v="1727"/>
    <x v="42"/>
  </r>
  <r>
    <x v="1448"/>
    <x v="603"/>
    <x v="42"/>
  </r>
  <r>
    <x v="1449"/>
    <x v="938"/>
    <x v="42"/>
  </r>
  <r>
    <x v="1450"/>
    <x v="1077"/>
    <x v="42"/>
  </r>
  <r>
    <x v="1451"/>
    <x v="1610"/>
    <x v="42"/>
  </r>
  <r>
    <x v="1589"/>
    <x v="1160"/>
    <x v="42"/>
  </r>
  <r>
    <x v="1005"/>
    <x v="965"/>
    <x v="43"/>
  </r>
  <r>
    <x v="1049"/>
    <x v="535"/>
    <x v="43"/>
  </r>
  <r>
    <x v="1069"/>
    <x v="1003"/>
    <x v="43"/>
  </r>
  <r>
    <x v="1078"/>
    <x v="196"/>
    <x v="43"/>
  </r>
  <r>
    <x v="1452"/>
    <x v="160"/>
    <x v="43"/>
  </r>
  <r>
    <x v="1453"/>
    <x v="1482"/>
    <x v="43"/>
  </r>
  <r>
    <x v="1454"/>
    <x v="1730"/>
    <x v="43"/>
  </r>
  <r>
    <x v="1455"/>
    <x v="1398"/>
    <x v="43"/>
  </r>
  <r>
    <x v="1456"/>
    <x v="765"/>
    <x v="43"/>
  </r>
  <r>
    <x v="1457"/>
    <x v="1675"/>
    <x v="43"/>
  </r>
  <r>
    <x v="1458"/>
    <x v="184"/>
    <x v="43"/>
  </r>
  <r>
    <x v="1459"/>
    <x v="593"/>
    <x v="43"/>
  </r>
  <r>
    <x v="1460"/>
    <x v="1255"/>
    <x v="43"/>
  </r>
  <r>
    <x v="1461"/>
    <x v="909"/>
    <x v="43"/>
  </r>
  <r>
    <x v="1462"/>
    <x v="15"/>
    <x v="43"/>
  </r>
  <r>
    <x v="1463"/>
    <x v="866"/>
    <x v="43"/>
  </r>
  <r>
    <x v="1464"/>
    <x v="397"/>
    <x v="43"/>
  </r>
  <r>
    <x v="1465"/>
    <x v="159"/>
    <x v="43"/>
  </r>
  <r>
    <x v="1466"/>
    <x v="699"/>
    <x v="43"/>
  </r>
  <r>
    <x v="1467"/>
    <x v="686"/>
    <x v="43"/>
  </r>
  <r>
    <x v="1468"/>
    <x v="926"/>
    <x v="43"/>
  </r>
  <r>
    <x v="1469"/>
    <x v="1642"/>
    <x v="43"/>
  </r>
  <r>
    <x v="1470"/>
    <x v="463"/>
    <x v="43"/>
  </r>
  <r>
    <x v="1471"/>
    <x v="1304"/>
    <x v="43"/>
  </r>
  <r>
    <x v="1472"/>
    <x v="293"/>
    <x v="43"/>
  </r>
  <r>
    <x v="1473"/>
    <x v="701"/>
    <x v="43"/>
  </r>
  <r>
    <x v="1474"/>
    <x v="1099"/>
    <x v="43"/>
  </r>
  <r>
    <x v="1475"/>
    <x v="1469"/>
    <x v="43"/>
  </r>
  <r>
    <x v="1588"/>
    <x v="1680"/>
    <x v="43"/>
  </r>
  <r>
    <x v="1595"/>
    <x v="1291"/>
    <x v="43"/>
  </r>
  <r>
    <x v="1596"/>
    <x v="1761"/>
    <x v="43"/>
  </r>
  <r>
    <x v="1600"/>
    <x v="1466"/>
    <x v="43"/>
  </r>
  <r>
    <x v="1606"/>
    <x v="731"/>
    <x v="43"/>
  </r>
  <r>
    <x v="1609"/>
    <x v="216"/>
    <x v="43"/>
  </r>
  <r>
    <x v="1623"/>
    <x v="1381"/>
    <x v="43"/>
  </r>
  <r>
    <x v="1476"/>
    <x v="1216"/>
    <x v="44"/>
  </r>
  <r>
    <x v="1477"/>
    <x v="1563"/>
    <x v="44"/>
  </r>
  <r>
    <x v="1478"/>
    <x v="1321"/>
    <x v="44"/>
  </r>
  <r>
    <x v="1479"/>
    <x v="1621"/>
    <x v="44"/>
  </r>
  <r>
    <x v="1480"/>
    <x v="1307"/>
    <x v="44"/>
  </r>
  <r>
    <x v="1481"/>
    <x v="1842"/>
    <x v="44"/>
  </r>
  <r>
    <x v="1482"/>
    <x v="773"/>
    <x v="44"/>
  </r>
  <r>
    <x v="1483"/>
    <x v="1373"/>
    <x v="44"/>
  </r>
  <r>
    <x v="1485"/>
    <x v="941"/>
    <x v="44"/>
  </r>
  <r>
    <x v="1486"/>
    <x v="589"/>
    <x v="44"/>
  </r>
  <r>
    <x v="1487"/>
    <x v="1674"/>
    <x v="44"/>
  </r>
  <r>
    <x v="1488"/>
    <x v="1193"/>
    <x v="44"/>
  </r>
  <r>
    <x v="1489"/>
    <x v="1429"/>
    <x v="44"/>
  </r>
  <r>
    <x v="1490"/>
    <x v="739"/>
    <x v="44"/>
  </r>
  <r>
    <x v="1491"/>
    <x v="1588"/>
    <x v="44"/>
  </r>
  <r>
    <x v="1492"/>
    <x v="1569"/>
    <x v="44"/>
  </r>
  <r>
    <x v="1493"/>
    <x v="592"/>
    <x v="44"/>
  </r>
  <r>
    <x v="1494"/>
    <x v="177"/>
    <x v="44"/>
  </r>
  <r>
    <x v="1495"/>
    <x v="1215"/>
    <x v="44"/>
  </r>
  <r>
    <x v="1496"/>
    <x v="1118"/>
    <x v="44"/>
  </r>
  <r>
    <x v="1497"/>
    <x v="52"/>
    <x v="44"/>
  </r>
  <r>
    <x v="1498"/>
    <x v="1275"/>
    <x v="44"/>
  </r>
  <r>
    <x v="1499"/>
    <x v="649"/>
    <x v="44"/>
  </r>
  <r>
    <x v="1500"/>
    <x v="75"/>
    <x v="44"/>
  </r>
  <r>
    <x v="1624"/>
    <x v="274"/>
    <x v="44"/>
  </r>
  <r>
    <x v="1625"/>
    <x v="1104"/>
    <x v="44"/>
  </r>
  <r>
    <x v="1628"/>
    <x v="819"/>
    <x v="44"/>
  </r>
  <r>
    <x v="1633"/>
    <x v="1329"/>
    <x v="44"/>
  </r>
  <r>
    <x v="1643"/>
    <x v="1137"/>
    <x v="44"/>
  </r>
  <r>
    <x v="1663"/>
    <x v="782"/>
    <x v="44"/>
  </r>
  <r>
    <x v="1797"/>
    <x v="531"/>
    <x v="44"/>
  </r>
  <r>
    <x v="1799"/>
    <x v="205"/>
    <x v="44"/>
  </r>
  <r>
    <x v="1800"/>
    <x v="211"/>
    <x v="44"/>
  </r>
  <r>
    <x v="794"/>
    <x v="1481"/>
    <x v="45"/>
  </r>
  <r>
    <x v="808"/>
    <x v="693"/>
    <x v="45"/>
  </r>
  <r>
    <x v="1364"/>
    <x v="1772"/>
    <x v="45"/>
  </r>
  <r>
    <x v="1501"/>
    <x v="1412"/>
    <x v="45"/>
  </r>
  <r>
    <x v="1502"/>
    <x v="821"/>
    <x v="45"/>
  </r>
  <r>
    <x v="1503"/>
    <x v="716"/>
    <x v="45"/>
  </r>
  <r>
    <x v="1504"/>
    <x v="556"/>
    <x v="45"/>
  </r>
  <r>
    <x v="1505"/>
    <x v="1361"/>
    <x v="45"/>
  </r>
  <r>
    <x v="1506"/>
    <x v="11"/>
    <x v="45"/>
  </r>
  <r>
    <x v="1507"/>
    <x v="249"/>
    <x v="45"/>
  </r>
  <r>
    <x v="1508"/>
    <x v="80"/>
    <x v="45"/>
  </r>
  <r>
    <x v="1509"/>
    <x v="1619"/>
    <x v="45"/>
  </r>
  <r>
    <x v="1510"/>
    <x v="1276"/>
    <x v="45"/>
  </r>
  <r>
    <x v="1511"/>
    <x v="1332"/>
    <x v="45"/>
  </r>
  <r>
    <x v="1512"/>
    <x v="1432"/>
    <x v="45"/>
  </r>
  <r>
    <x v="1513"/>
    <x v="708"/>
    <x v="45"/>
  </r>
  <r>
    <x v="1514"/>
    <x v="1724"/>
    <x v="45"/>
  </r>
  <r>
    <x v="1515"/>
    <x v="1778"/>
    <x v="45"/>
  </r>
  <r>
    <x v="1516"/>
    <x v="279"/>
    <x v="45"/>
  </r>
  <r>
    <x v="1517"/>
    <x v="1816"/>
    <x v="45"/>
  </r>
  <r>
    <x v="1518"/>
    <x v="1242"/>
    <x v="45"/>
  </r>
  <r>
    <x v="1519"/>
    <x v="1400"/>
    <x v="45"/>
  </r>
  <r>
    <x v="1520"/>
    <x v="1426"/>
    <x v="45"/>
  </r>
  <r>
    <x v="1521"/>
    <x v="602"/>
    <x v="45"/>
  </r>
  <r>
    <x v="1522"/>
    <x v="1562"/>
    <x v="45"/>
  </r>
  <r>
    <x v="1523"/>
    <x v="1538"/>
    <x v="45"/>
  </r>
  <r>
    <x v="1524"/>
    <x v="482"/>
    <x v="45"/>
  </r>
  <r>
    <x v="1665"/>
    <x v="1777"/>
    <x v="45"/>
  </r>
  <r>
    <x v="1685"/>
    <x v="1009"/>
    <x v="45"/>
  </r>
  <r>
    <x v="1686"/>
    <x v="994"/>
    <x v="45"/>
  </r>
  <r>
    <x v="1691"/>
    <x v="365"/>
    <x v="45"/>
  </r>
  <r>
    <x v="1699"/>
    <x v="309"/>
    <x v="45"/>
  </r>
  <r>
    <x v="1702"/>
    <x v="1365"/>
    <x v="45"/>
  </r>
  <r>
    <x v="1837"/>
    <x v="805"/>
    <x v="45"/>
  </r>
  <r>
    <x v="1424"/>
    <x v="284"/>
    <x v="46"/>
  </r>
  <r>
    <x v="1525"/>
    <x v="378"/>
    <x v="46"/>
  </r>
  <r>
    <x v="1526"/>
    <x v="1364"/>
    <x v="46"/>
  </r>
  <r>
    <x v="1527"/>
    <x v="180"/>
    <x v="46"/>
  </r>
  <r>
    <x v="1528"/>
    <x v="1523"/>
    <x v="46"/>
  </r>
  <r>
    <x v="1529"/>
    <x v="548"/>
    <x v="46"/>
  </r>
  <r>
    <x v="1530"/>
    <x v="1694"/>
    <x v="46"/>
  </r>
  <r>
    <x v="1531"/>
    <x v="875"/>
    <x v="46"/>
  </r>
  <r>
    <x v="1532"/>
    <x v="1194"/>
    <x v="46"/>
  </r>
  <r>
    <x v="1533"/>
    <x v="528"/>
    <x v="46"/>
  </r>
  <r>
    <x v="1534"/>
    <x v="147"/>
    <x v="46"/>
  </r>
  <r>
    <x v="1535"/>
    <x v="474"/>
    <x v="46"/>
  </r>
  <r>
    <x v="1536"/>
    <x v="1192"/>
    <x v="46"/>
  </r>
  <r>
    <x v="1537"/>
    <x v="93"/>
    <x v="46"/>
  </r>
  <r>
    <x v="1538"/>
    <x v="1278"/>
    <x v="46"/>
  </r>
  <r>
    <x v="1539"/>
    <x v="1755"/>
    <x v="46"/>
  </r>
  <r>
    <x v="1540"/>
    <x v="1659"/>
    <x v="46"/>
  </r>
  <r>
    <x v="1541"/>
    <x v="261"/>
    <x v="46"/>
  </r>
  <r>
    <x v="1542"/>
    <x v="1442"/>
    <x v="46"/>
  </r>
  <r>
    <x v="1543"/>
    <x v="584"/>
    <x v="46"/>
  </r>
  <r>
    <x v="1544"/>
    <x v="803"/>
    <x v="46"/>
  </r>
  <r>
    <x v="1545"/>
    <x v="1585"/>
    <x v="46"/>
  </r>
  <r>
    <x v="1546"/>
    <x v="1025"/>
    <x v="46"/>
  </r>
  <r>
    <x v="1547"/>
    <x v="1431"/>
    <x v="46"/>
  </r>
  <r>
    <x v="1548"/>
    <x v="937"/>
    <x v="46"/>
  </r>
  <r>
    <x v="1557"/>
    <x v="750"/>
    <x v="46"/>
  </r>
  <r>
    <x v="1832"/>
    <x v="76"/>
    <x v="46"/>
  </r>
  <r>
    <x v="1843"/>
    <x v="1788"/>
    <x v="46"/>
  </r>
  <r>
    <x v="1869"/>
    <x v="296"/>
    <x v="46"/>
  </r>
  <r>
    <x v="1880"/>
    <x v="641"/>
    <x v="46"/>
  </r>
  <r>
    <x v="1549"/>
    <x v="791"/>
    <x v="47"/>
  </r>
  <r>
    <x v="1550"/>
    <x v="1551"/>
    <x v="47"/>
  </r>
  <r>
    <x v="1551"/>
    <x v="475"/>
    <x v="47"/>
  </r>
  <r>
    <x v="1552"/>
    <x v="972"/>
    <x v="47"/>
  </r>
  <r>
    <x v="1553"/>
    <x v="77"/>
    <x v="47"/>
  </r>
  <r>
    <x v="1554"/>
    <x v="1257"/>
    <x v="47"/>
  </r>
  <r>
    <x v="1555"/>
    <x v="457"/>
    <x v="47"/>
  </r>
  <r>
    <x v="1556"/>
    <x v="61"/>
    <x v="47"/>
  </r>
  <r>
    <x v="1559"/>
    <x v="628"/>
    <x v="47"/>
  </r>
  <r>
    <x v="1560"/>
    <x v="133"/>
    <x v="47"/>
  </r>
  <r>
    <x v="1561"/>
    <x v="264"/>
    <x v="47"/>
  </r>
  <r>
    <x v="1563"/>
    <x v="746"/>
    <x v="47"/>
  </r>
  <r>
    <x v="1564"/>
    <x v="613"/>
    <x v="47"/>
  </r>
  <r>
    <x v="1566"/>
    <x v="338"/>
    <x v="47"/>
  </r>
  <r>
    <x v="1567"/>
    <x v="511"/>
    <x v="47"/>
  </r>
  <r>
    <x v="1569"/>
    <x v="919"/>
    <x v="47"/>
  </r>
  <r>
    <x v="1570"/>
    <x v="1327"/>
    <x v="47"/>
  </r>
  <r>
    <x v="1571"/>
    <x v="713"/>
    <x v="47"/>
  </r>
  <r>
    <x v="1572"/>
    <x v="734"/>
    <x v="47"/>
  </r>
  <r>
    <x v="1573"/>
    <x v="1433"/>
    <x v="47"/>
  </r>
  <r>
    <x v="1574"/>
    <x v="537"/>
    <x v="47"/>
  </r>
  <r>
    <x v="1575"/>
    <x v="1757"/>
    <x v="47"/>
  </r>
  <r>
    <x v="1577"/>
    <x v="1108"/>
    <x v="47"/>
  </r>
  <r>
    <x v="1578"/>
    <x v="1661"/>
    <x v="47"/>
  </r>
  <r>
    <x v="1579"/>
    <x v="1092"/>
    <x v="47"/>
  </r>
  <r>
    <x v="1580"/>
    <x v="74"/>
    <x v="47"/>
  </r>
  <r>
    <x v="1581"/>
    <x v="1547"/>
    <x v="47"/>
  </r>
  <r>
    <x v="1582"/>
    <x v="899"/>
    <x v="47"/>
  </r>
  <r>
    <x v="1583"/>
    <x v="258"/>
    <x v="47"/>
  </r>
  <r>
    <x v="1584"/>
    <x v="1831"/>
    <x v="47"/>
  </r>
  <r>
    <x v="1585"/>
    <x v="800"/>
    <x v="47"/>
  </r>
  <r>
    <x v="1586"/>
    <x v="480"/>
    <x v="47"/>
  </r>
  <r>
    <x v="1587"/>
    <x v="1259"/>
    <x v="48"/>
  </r>
  <r>
    <x v="1590"/>
    <x v="1579"/>
    <x v="48"/>
  </r>
  <r>
    <x v="1591"/>
    <x v="636"/>
    <x v="48"/>
  </r>
  <r>
    <x v="1592"/>
    <x v="964"/>
    <x v="48"/>
  </r>
  <r>
    <x v="1594"/>
    <x v="339"/>
    <x v="48"/>
  </r>
  <r>
    <x v="1597"/>
    <x v="73"/>
    <x v="48"/>
  </r>
  <r>
    <x v="1598"/>
    <x v="1135"/>
    <x v="48"/>
  </r>
  <r>
    <x v="1599"/>
    <x v="1248"/>
    <x v="48"/>
  </r>
  <r>
    <x v="1601"/>
    <x v="146"/>
    <x v="48"/>
  </r>
  <r>
    <x v="1602"/>
    <x v="84"/>
    <x v="48"/>
  </r>
  <r>
    <x v="1603"/>
    <x v="441"/>
    <x v="48"/>
  </r>
  <r>
    <x v="1604"/>
    <x v="213"/>
    <x v="48"/>
  </r>
  <r>
    <x v="1605"/>
    <x v="1506"/>
    <x v="48"/>
  </r>
  <r>
    <x v="1607"/>
    <x v="1624"/>
    <x v="48"/>
  </r>
  <r>
    <x v="1610"/>
    <x v="512"/>
    <x v="48"/>
  </r>
  <r>
    <x v="1611"/>
    <x v="193"/>
    <x v="48"/>
  </r>
  <r>
    <x v="1613"/>
    <x v="1721"/>
    <x v="48"/>
  </r>
  <r>
    <x v="1614"/>
    <x v="691"/>
    <x v="48"/>
  </r>
  <r>
    <x v="1615"/>
    <x v="328"/>
    <x v="48"/>
  </r>
  <r>
    <x v="1616"/>
    <x v="1785"/>
    <x v="48"/>
  </r>
  <r>
    <x v="1617"/>
    <x v="1660"/>
    <x v="48"/>
  </r>
  <r>
    <x v="1618"/>
    <x v="1840"/>
    <x v="48"/>
  </r>
  <r>
    <x v="1619"/>
    <x v="1065"/>
    <x v="48"/>
  </r>
  <r>
    <x v="1620"/>
    <x v="530"/>
    <x v="48"/>
  </r>
  <r>
    <x v="1621"/>
    <x v="1663"/>
    <x v="48"/>
  </r>
  <r>
    <x v="1622"/>
    <x v="1685"/>
    <x v="48"/>
  </r>
  <r>
    <x v="1836"/>
    <x v="95"/>
    <x v="48"/>
  </r>
  <r>
    <x v="1626"/>
    <x v="105"/>
    <x v="49"/>
  </r>
  <r>
    <x v="1627"/>
    <x v="1303"/>
    <x v="49"/>
  </r>
  <r>
    <x v="1629"/>
    <x v="189"/>
    <x v="49"/>
  </r>
  <r>
    <x v="1630"/>
    <x v="396"/>
    <x v="49"/>
  </r>
  <r>
    <x v="1631"/>
    <x v="1370"/>
    <x v="49"/>
  </r>
  <r>
    <x v="1632"/>
    <x v="411"/>
    <x v="49"/>
  </r>
  <r>
    <x v="1634"/>
    <x v="294"/>
    <x v="49"/>
  </r>
  <r>
    <x v="1635"/>
    <x v="1221"/>
    <x v="49"/>
  </r>
  <r>
    <x v="1636"/>
    <x v="1384"/>
    <x v="49"/>
  </r>
  <r>
    <x v="1637"/>
    <x v="1126"/>
    <x v="49"/>
  </r>
  <r>
    <x v="1638"/>
    <x v="592"/>
    <x v="49"/>
  </r>
  <r>
    <x v="1639"/>
    <x v="753"/>
    <x v="49"/>
  </r>
  <r>
    <x v="1640"/>
    <x v="918"/>
    <x v="49"/>
  </r>
  <r>
    <x v="1641"/>
    <x v="1313"/>
    <x v="49"/>
  </r>
  <r>
    <x v="1642"/>
    <x v="1125"/>
    <x v="49"/>
  </r>
  <r>
    <x v="1644"/>
    <x v="927"/>
    <x v="49"/>
  </r>
  <r>
    <x v="1645"/>
    <x v="1440"/>
    <x v="49"/>
  </r>
  <r>
    <x v="1646"/>
    <x v="718"/>
    <x v="49"/>
  </r>
  <r>
    <x v="1647"/>
    <x v="308"/>
    <x v="49"/>
  </r>
  <r>
    <x v="1648"/>
    <x v="627"/>
    <x v="49"/>
  </r>
  <r>
    <x v="1649"/>
    <x v="595"/>
    <x v="49"/>
  </r>
  <r>
    <x v="1650"/>
    <x v="344"/>
    <x v="49"/>
  </r>
  <r>
    <x v="1651"/>
    <x v="959"/>
    <x v="49"/>
  </r>
  <r>
    <x v="1652"/>
    <x v="763"/>
    <x v="49"/>
  </r>
  <r>
    <x v="1653"/>
    <x v="399"/>
    <x v="49"/>
  </r>
  <r>
    <x v="1654"/>
    <x v="759"/>
    <x v="49"/>
  </r>
  <r>
    <x v="1655"/>
    <x v="681"/>
    <x v="49"/>
  </r>
  <r>
    <x v="1656"/>
    <x v="983"/>
    <x v="49"/>
  </r>
  <r>
    <x v="1657"/>
    <x v="1245"/>
    <x v="49"/>
  </r>
  <r>
    <x v="1658"/>
    <x v="1394"/>
    <x v="49"/>
  </r>
  <r>
    <x v="1659"/>
    <x v="64"/>
    <x v="49"/>
  </r>
  <r>
    <x v="1660"/>
    <x v="597"/>
    <x v="49"/>
  </r>
  <r>
    <x v="1661"/>
    <x v="1103"/>
    <x v="49"/>
  </r>
  <r>
    <x v="1662"/>
    <x v="951"/>
    <x v="49"/>
  </r>
  <r>
    <x v="1664"/>
    <x v="1759"/>
    <x v="50"/>
  </r>
  <r>
    <x v="1666"/>
    <x v="860"/>
    <x v="50"/>
  </r>
  <r>
    <x v="1667"/>
    <x v="733"/>
    <x v="50"/>
  </r>
  <r>
    <x v="1668"/>
    <x v="3"/>
    <x v="50"/>
  </r>
  <r>
    <x v="1669"/>
    <x v="1367"/>
    <x v="50"/>
  </r>
  <r>
    <x v="1670"/>
    <x v="1441"/>
    <x v="50"/>
  </r>
  <r>
    <x v="1671"/>
    <x v="280"/>
    <x v="50"/>
  </r>
  <r>
    <x v="1672"/>
    <x v="1671"/>
    <x v="50"/>
  </r>
  <r>
    <x v="1673"/>
    <x v="445"/>
    <x v="50"/>
  </r>
  <r>
    <x v="1674"/>
    <x v="1019"/>
    <x v="50"/>
  </r>
  <r>
    <x v="1675"/>
    <x v="250"/>
    <x v="50"/>
  </r>
  <r>
    <x v="1676"/>
    <x v="1670"/>
    <x v="50"/>
  </r>
  <r>
    <x v="1677"/>
    <x v="917"/>
    <x v="50"/>
  </r>
  <r>
    <x v="1678"/>
    <x v="1683"/>
    <x v="50"/>
  </r>
  <r>
    <x v="1679"/>
    <x v="101"/>
    <x v="50"/>
  </r>
  <r>
    <x v="1680"/>
    <x v="905"/>
    <x v="50"/>
  </r>
  <r>
    <x v="1681"/>
    <x v="347"/>
    <x v="50"/>
  </r>
  <r>
    <x v="1682"/>
    <x v="507"/>
    <x v="50"/>
  </r>
  <r>
    <x v="1683"/>
    <x v="1319"/>
    <x v="50"/>
  </r>
  <r>
    <x v="1684"/>
    <x v="839"/>
    <x v="50"/>
  </r>
  <r>
    <x v="1687"/>
    <x v="277"/>
    <x v="50"/>
  </r>
  <r>
    <x v="1688"/>
    <x v="904"/>
    <x v="50"/>
  </r>
  <r>
    <x v="1689"/>
    <x v="1270"/>
    <x v="50"/>
  </r>
  <r>
    <x v="1690"/>
    <x v="209"/>
    <x v="50"/>
  </r>
  <r>
    <x v="1692"/>
    <x v="780"/>
    <x v="50"/>
  </r>
  <r>
    <x v="1693"/>
    <x v="1647"/>
    <x v="50"/>
  </r>
  <r>
    <x v="1694"/>
    <x v="616"/>
    <x v="50"/>
  </r>
  <r>
    <x v="1695"/>
    <x v="971"/>
    <x v="50"/>
  </r>
  <r>
    <x v="1696"/>
    <x v="113"/>
    <x v="50"/>
  </r>
  <r>
    <x v="1697"/>
    <x v="1377"/>
    <x v="50"/>
  </r>
  <r>
    <x v="1698"/>
    <x v="882"/>
    <x v="50"/>
  </r>
  <r>
    <x v="1830"/>
    <x v="823"/>
    <x v="50"/>
  </r>
  <r>
    <x v="1833"/>
    <x v="1480"/>
    <x v="50"/>
  </r>
  <r>
    <x v="1834"/>
    <x v="976"/>
    <x v="50"/>
  </r>
  <r>
    <x v="1700"/>
    <x v="1801"/>
    <x v="51"/>
  </r>
  <r>
    <x v="1701"/>
    <x v="413"/>
    <x v="51"/>
  </r>
  <r>
    <x v="1703"/>
    <x v="1141"/>
    <x v="51"/>
  </r>
  <r>
    <x v="1704"/>
    <x v="1168"/>
    <x v="51"/>
  </r>
  <r>
    <x v="1705"/>
    <x v="1195"/>
    <x v="51"/>
  </r>
  <r>
    <x v="1706"/>
    <x v="922"/>
    <x v="51"/>
  </r>
  <r>
    <x v="1707"/>
    <x v="594"/>
    <x v="51"/>
  </r>
  <r>
    <x v="1708"/>
    <x v="1620"/>
    <x v="51"/>
  </r>
  <r>
    <x v="1709"/>
    <x v="69"/>
    <x v="51"/>
  </r>
  <r>
    <x v="1710"/>
    <x v="993"/>
    <x v="51"/>
  </r>
  <r>
    <x v="1711"/>
    <x v="677"/>
    <x v="51"/>
  </r>
  <r>
    <x v="1712"/>
    <x v="349"/>
    <x v="51"/>
  </r>
  <r>
    <x v="1713"/>
    <x v="1795"/>
    <x v="51"/>
  </r>
  <r>
    <x v="1714"/>
    <x v="1527"/>
    <x v="51"/>
  </r>
  <r>
    <x v="1715"/>
    <x v="246"/>
    <x v="51"/>
  </r>
  <r>
    <x v="1716"/>
    <x v="1609"/>
    <x v="51"/>
  </r>
  <r>
    <x v="1717"/>
    <x v="1218"/>
    <x v="51"/>
  </r>
  <r>
    <x v="1718"/>
    <x v="490"/>
    <x v="51"/>
  </r>
  <r>
    <x v="1719"/>
    <x v="1725"/>
    <x v="51"/>
  </r>
  <r>
    <x v="1720"/>
    <x v="830"/>
    <x v="51"/>
  </r>
  <r>
    <x v="1721"/>
    <x v="1504"/>
    <x v="51"/>
  </r>
  <r>
    <x v="1722"/>
    <x v="1119"/>
    <x v="51"/>
  </r>
  <r>
    <x v="1723"/>
    <x v="652"/>
    <x v="51"/>
  </r>
  <r>
    <x v="1724"/>
    <x v="1473"/>
    <x v="51"/>
  </r>
  <r>
    <x v="1725"/>
    <x v="1684"/>
    <x v="51"/>
  </r>
  <r>
    <x v="1726"/>
    <x v="852"/>
    <x v="51"/>
  </r>
  <r>
    <x v="1727"/>
    <x v="1301"/>
    <x v="51"/>
  </r>
  <r>
    <x v="1728"/>
    <x v="857"/>
    <x v="51"/>
  </r>
  <r>
    <x v="1729"/>
    <x v="1085"/>
    <x v="51"/>
  </r>
  <r>
    <x v="1730"/>
    <x v="879"/>
    <x v="51"/>
  </r>
  <r>
    <x v="1731"/>
    <x v="898"/>
    <x v="51"/>
  </r>
  <r>
    <x v="1732"/>
    <x v="1715"/>
    <x v="51"/>
  </r>
  <r>
    <x v="1733"/>
    <x v="1794"/>
    <x v="51"/>
  </r>
  <r>
    <x v="1734"/>
    <x v="29"/>
    <x v="51"/>
  </r>
  <r>
    <x v="1735"/>
    <x v="946"/>
    <x v="51"/>
  </r>
  <r>
    <x v="1841"/>
    <x v="1262"/>
    <x v="51"/>
  </r>
  <r>
    <x v="1119"/>
    <x v="1430"/>
    <x v="52"/>
  </r>
  <r>
    <x v="1215"/>
    <x v="558"/>
    <x v="52"/>
  </r>
  <r>
    <x v="1484"/>
    <x v="1402"/>
    <x v="52"/>
  </r>
  <r>
    <x v="1736"/>
    <x v="1474"/>
    <x v="52"/>
  </r>
  <r>
    <x v="1737"/>
    <x v="885"/>
    <x v="52"/>
  </r>
  <r>
    <x v="1738"/>
    <x v="357"/>
    <x v="52"/>
  </r>
  <r>
    <x v="1739"/>
    <x v="100"/>
    <x v="52"/>
  </r>
  <r>
    <x v="1740"/>
    <x v="449"/>
    <x v="52"/>
  </r>
  <r>
    <x v="1741"/>
    <x v="117"/>
    <x v="52"/>
  </r>
  <r>
    <x v="1742"/>
    <x v="439"/>
    <x v="52"/>
  </r>
  <r>
    <x v="1743"/>
    <x v="1625"/>
    <x v="52"/>
  </r>
  <r>
    <x v="1744"/>
    <x v="1451"/>
    <x v="52"/>
  </r>
  <r>
    <x v="1745"/>
    <x v="824"/>
    <x v="52"/>
  </r>
  <r>
    <x v="1746"/>
    <x v="1691"/>
    <x v="52"/>
  </r>
  <r>
    <x v="1747"/>
    <x v="1316"/>
    <x v="52"/>
  </r>
  <r>
    <x v="1748"/>
    <x v="361"/>
    <x v="52"/>
  </r>
  <r>
    <x v="1749"/>
    <x v="1133"/>
    <x v="52"/>
  </r>
  <r>
    <x v="1750"/>
    <x v="9"/>
    <x v="52"/>
  </r>
  <r>
    <x v="1751"/>
    <x v="467"/>
    <x v="52"/>
  </r>
  <r>
    <x v="1752"/>
    <x v="1021"/>
    <x v="52"/>
  </r>
  <r>
    <x v="1753"/>
    <x v="1100"/>
    <x v="52"/>
  </r>
  <r>
    <x v="1754"/>
    <x v="979"/>
    <x v="52"/>
  </r>
  <r>
    <x v="1755"/>
    <x v="1239"/>
    <x v="52"/>
  </r>
  <r>
    <x v="1756"/>
    <x v="1228"/>
    <x v="52"/>
  </r>
  <r>
    <x v="1757"/>
    <x v="1157"/>
    <x v="52"/>
  </r>
  <r>
    <x v="1758"/>
    <x v="436"/>
    <x v="52"/>
  </r>
  <r>
    <x v="1759"/>
    <x v="1798"/>
    <x v="52"/>
  </r>
  <r>
    <x v="1760"/>
    <x v="27"/>
    <x v="52"/>
  </r>
  <r>
    <x v="1761"/>
    <x v="1779"/>
    <x v="52"/>
  </r>
  <r>
    <x v="1762"/>
    <x v="923"/>
    <x v="52"/>
  </r>
  <r>
    <x v="1763"/>
    <x v="148"/>
    <x v="52"/>
  </r>
  <r>
    <x v="1764"/>
    <x v="534"/>
    <x v="52"/>
  </r>
  <r>
    <x v="1765"/>
    <x v="502"/>
    <x v="52"/>
  </r>
  <r>
    <x v="1766"/>
    <x v="1622"/>
    <x v="52"/>
  </r>
  <r>
    <x v="1767"/>
    <x v="415"/>
    <x v="52"/>
  </r>
  <r>
    <x v="1768"/>
    <x v="380"/>
    <x v="52"/>
  </r>
  <r>
    <x v="1769"/>
    <x v="1177"/>
    <x v="52"/>
  </r>
  <r>
    <x v="1770"/>
    <x v="712"/>
    <x v="52"/>
  </r>
  <r>
    <x v="1771"/>
    <x v="1458"/>
    <x v="52"/>
  </r>
  <r>
    <x v="1772"/>
    <x v="1639"/>
    <x v="52"/>
  </r>
  <r>
    <x v="1773"/>
    <x v="925"/>
    <x v="52"/>
  </r>
  <r>
    <x v="1774"/>
    <x v="1546"/>
    <x v="52"/>
  </r>
  <r>
    <x v="1775"/>
    <x v="1773"/>
    <x v="52"/>
  </r>
  <r>
    <x v="1776"/>
    <x v="190"/>
    <x v="53"/>
  </r>
  <r>
    <x v="1777"/>
    <x v="987"/>
    <x v="53"/>
  </r>
  <r>
    <x v="1778"/>
    <x v="861"/>
    <x v="53"/>
  </r>
  <r>
    <x v="1779"/>
    <x v="498"/>
    <x v="53"/>
  </r>
  <r>
    <x v="1780"/>
    <x v="1553"/>
    <x v="53"/>
  </r>
  <r>
    <x v="1781"/>
    <x v="802"/>
    <x v="53"/>
  </r>
  <r>
    <x v="1782"/>
    <x v="401"/>
    <x v="53"/>
  </r>
  <r>
    <x v="1783"/>
    <x v="1634"/>
    <x v="53"/>
  </r>
  <r>
    <x v="1784"/>
    <x v="1014"/>
    <x v="53"/>
  </r>
  <r>
    <x v="1785"/>
    <x v="1372"/>
    <x v="53"/>
  </r>
  <r>
    <x v="1786"/>
    <x v="319"/>
    <x v="53"/>
  </r>
  <r>
    <x v="1787"/>
    <x v="671"/>
    <x v="53"/>
  </r>
  <r>
    <x v="1788"/>
    <x v="1540"/>
    <x v="53"/>
  </r>
  <r>
    <x v="1789"/>
    <x v="877"/>
    <x v="53"/>
  </r>
  <r>
    <x v="1790"/>
    <x v="428"/>
    <x v="53"/>
  </r>
  <r>
    <x v="1791"/>
    <x v="1511"/>
    <x v="53"/>
  </r>
  <r>
    <x v="1792"/>
    <x v="1353"/>
    <x v="53"/>
  </r>
  <r>
    <x v="1793"/>
    <x v="1747"/>
    <x v="53"/>
  </r>
  <r>
    <x v="1794"/>
    <x v="867"/>
    <x v="53"/>
  </r>
  <r>
    <x v="1795"/>
    <x v="1101"/>
    <x v="53"/>
  </r>
  <r>
    <x v="1796"/>
    <x v="1484"/>
    <x v="53"/>
  </r>
  <r>
    <x v="1801"/>
    <x v="1707"/>
    <x v="53"/>
  </r>
  <r>
    <x v="1802"/>
    <x v="1273"/>
    <x v="53"/>
  </r>
  <r>
    <x v="1803"/>
    <x v="36"/>
    <x v="53"/>
  </r>
  <r>
    <x v="1804"/>
    <x v="494"/>
    <x v="53"/>
  </r>
  <r>
    <x v="1805"/>
    <x v="44"/>
    <x v="53"/>
  </r>
  <r>
    <x v="1806"/>
    <x v="89"/>
    <x v="53"/>
  </r>
  <r>
    <x v="1807"/>
    <x v="1637"/>
    <x v="53"/>
  </r>
  <r>
    <x v="1810"/>
    <x v="1444"/>
    <x v="53"/>
  </r>
  <r>
    <x v="1811"/>
    <x v="1243"/>
    <x v="53"/>
  </r>
  <r>
    <x v="1812"/>
    <x v="663"/>
    <x v="53"/>
  </r>
  <r>
    <x v="1813"/>
    <x v="1710"/>
    <x v="53"/>
  </r>
  <r>
    <x v="1849"/>
    <x v="997"/>
    <x v="53"/>
  </r>
  <r>
    <x v="1861"/>
    <x v="91"/>
    <x v="53"/>
  </r>
  <r>
    <x v="1886"/>
    <x v="546"/>
    <x v="53"/>
  </r>
  <r>
    <x v="1814"/>
    <x v="801"/>
    <x v="54"/>
  </r>
  <r>
    <x v="1815"/>
    <x v="988"/>
    <x v="54"/>
  </r>
  <r>
    <x v="1816"/>
    <x v="210"/>
    <x v="54"/>
  </r>
  <r>
    <x v="1817"/>
    <x v="1512"/>
    <x v="54"/>
  </r>
  <r>
    <x v="1818"/>
    <x v="206"/>
    <x v="54"/>
  </r>
  <r>
    <x v="1819"/>
    <x v="1722"/>
    <x v="54"/>
  </r>
  <r>
    <x v="1820"/>
    <x v="359"/>
    <x v="54"/>
  </r>
  <r>
    <x v="1821"/>
    <x v="505"/>
    <x v="54"/>
  </r>
  <r>
    <x v="1822"/>
    <x v="150"/>
    <x v="54"/>
  </r>
  <r>
    <x v="1823"/>
    <x v="372"/>
    <x v="54"/>
  </r>
  <r>
    <x v="1824"/>
    <x v="1694"/>
    <x v="54"/>
  </r>
  <r>
    <x v="1825"/>
    <x v="931"/>
    <x v="54"/>
  </r>
  <r>
    <x v="1826"/>
    <x v="1348"/>
    <x v="54"/>
  </r>
  <r>
    <x v="1827"/>
    <x v="433"/>
    <x v="54"/>
  </r>
  <r>
    <x v="1828"/>
    <x v="1220"/>
    <x v="54"/>
  </r>
  <r>
    <x v="1829"/>
    <x v="874"/>
    <x v="54"/>
  </r>
  <r>
    <x v="1831"/>
    <x v="538"/>
    <x v="54"/>
  </r>
  <r>
    <x v="1835"/>
    <x v="799"/>
    <x v="54"/>
  </r>
  <r>
    <x v="1838"/>
    <x v="104"/>
    <x v="54"/>
  </r>
  <r>
    <x v="1839"/>
    <x v="1854"/>
    <x v="54"/>
  </r>
  <r>
    <x v="1840"/>
    <x v="563"/>
    <x v="54"/>
  </r>
  <r>
    <x v="1842"/>
    <x v="431"/>
    <x v="54"/>
  </r>
  <r>
    <x v="1844"/>
    <x v="1123"/>
    <x v="54"/>
  </r>
  <r>
    <x v="1845"/>
    <x v="1841"/>
    <x v="54"/>
  </r>
  <r>
    <x v="1846"/>
    <x v="846"/>
    <x v="54"/>
  </r>
  <r>
    <x v="1847"/>
    <x v="32"/>
    <x v="54"/>
  </r>
  <r>
    <x v="1848"/>
    <x v="973"/>
    <x v="54"/>
  </r>
  <r>
    <x v="1850"/>
    <x v="410"/>
    <x v="54"/>
  </r>
  <r>
    <x v="1851"/>
    <x v="1827"/>
    <x v="54"/>
  </r>
  <r>
    <x v="1852"/>
    <x v="1258"/>
    <x v="55"/>
  </r>
  <r>
    <x v="1853"/>
    <x v="1386"/>
    <x v="55"/>
  </r>
  <r>
    <x v="1854"/>
    <x v="550"/>
    <x v="55"/>
  </r>
  <r>
    <x v="1855"/>
    <x v="1665"/>
    <x v="55"/>
  </r>
  <r>
    <x v="1856"/>
    <x v="1542"/>
    <x v="55"/>
  </r>
  <r>
    <x v="1857"/>
    <x v="1774"/>
    <x v="55"/>
  </r>
  <r>
    <x v="1858"/>
    <x v="856"/>
    <x v="55"/>
  </r>
  <r>
    <x v="1859"/>
    <x v="838"/>
    <x v="55"/>
  </r>
  <r>
    <x v="1860"/>
    <x v="1358"/>
    <x v="55"/>
  </r>
  <r>
    <x v="1862"/>
    <x v="1154"/>
    <x v="55"/>
  </r>
  <r>
    <x v="1863"/>
    <x v="853"/>
    <x v="55"/>
  </r>
  <r>
    <x v="1864"/>
    <x v="996"/>
    <x v="55"/>
  </r>
  <r>
    <x v="1865"/>
    <x v="1706"/>
    <x v="55"/>
  </r>
  <r>
    <x v="1866"/>
    <x v="1271"/>
    <x v="55"/>
  </r>
  <r>
    <x v="1867"/>
    <x v="819"/>
    <x v="55"/>
  </r>
  <r>
    <x v="1868"/>
    <x v="472"/>
    <x v="55"/>
  </r>
  <r>
    <x v="1870"/>
    <x v="1455"/>
    <x v="55"/>
  </r>
  <r>
    <x v="1871"/>
    <x v="1060"/>
    <x v="55"/>
  </r>
  <r>
    <x v="1872"/>
    <x v="1700"/>
    <x v="55"/>
  </r>
  <r>
    <x v="1873"/>
    <x v="1214"/>
    <x v="55"/>
  </r>
  <r>
    <x v="1874"/>
    <x v="273"/>
    <x v="55"/>
  </r>
  <r>
    <x v="1875"/>
    <x v="497"/>
    <x v="55"/>
  </r>
  <r>
    <x v="1876"/>
    <x v="371"/>
    <x v="55"/>
  </r>
  <r>
    <x v="1877"/>
    <x v="1573"/>
    <x v="55"/>
  </r>
  <r>
    <x v="1878"/>
    <x v="555"/>
    <x v="55"/>
  </r>
  <r>
    <x v="1879"/>
    <x v="1756"/>
    <x v="55"/>
  </r>
  <r>
    <x v="1881"/>
    <x v="324"/>
    <x v="55"/>
  </r>
  <r>
    <x v="1882"/>
    <x v="1522"/>
    <x v="55"/>
  </r>
  <r>
    <x v="1883"/>
    <x v="1369"/>
    <x v="55"/>
  </r>
  <r>
    <x v="1884"/>
    <x v="1752"/>
    <x v="55"/>
  </r>
  <r>
    <x v="1885"/>
    <x v="828"/>
    <x v="55"/>
  </r>
  <r>
    <x v="1887"/>
    <x v="1203"/>
    <x v="55"/>
  </r>
  <r>
    <x v="1888"/>
    <x v="387"/>
    <x v="55"/>
  </r>
  <r>
    <x v="1889"/>
    <x v="1311"/>
    <x v="5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1" firstHeaderRow="2" firstDataRow="2" firstDataCol="1"/>
  <pivotFields count="3">
    <pivotField compact="0" showAll="0" outline="0"/>
    <pivotField dataField="1" compact="0" showAll="0"/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</pivotFields>
  <rowFields count="1">
    <field x="2"/>
  </row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1" t="s">
        <v>4</v>
      </c>
      <c r="C2" s="2" t="s">
        <v>5</v>
      </c>
    </row>
    <row r="3" customFormat="false" ht="12.75" hidden="false" customHeight="false" outlineLevel="0" collapsed="false">
      <c r="A3" s="2" t="s">
        <v>6</v>
      </c>
      <c r="B3" s="1" t="s">
        <v>7</v>
      </c>
      <c r="C3" s="2" t="s">
        <v>5</v>
      </c>
    </row>
    <row r="4" customFormat="false" ht="12.75" hidden="false" customHeight="false" outlineLevel="0" collapsed="false">
      <c r="A4" s="2" t="s">
        <v>8</v>
      </c>
      <c r="B4" s="1" t="s">
        <v>9</v>
      </c>
      <c r="C4" s="2" t="s">
        <v>5</v>
      </c>
    </row>
    <row r="5" customFormat="false" ht="12.75" hidden="false" customHeight="false" outlineLevel="0" collapsed="false">
      <c r="A5" s="2" t="s">
        <v>10</v>
      </c>
      <c r="B5" s="1" t="s">
        <v>11</v>
      </c>
      <c r="C5" s="2" t="s">
        <v>5</v>
      </c>
    </row>
    <row r="6" customFormat="false" ht="12.75" hidden="false" customHeight="false" outlineLevel="0" collapsed="false">
      <c r="A6" s="2" t="s">
        <v>12</v>
      </c>
      <c r="B6" s="1" t="s">
        <v>13</v>
      </c>
      <c r="C6" s="2" t="s">
        <v>5</v>
      </c>
    </row>
    <row r="7" customFormat="false" ht="12.75" hidden="false" customHeight="false" outlineLevel="0" collapsed="false">
      <c r="A7" s="2" t="s">
        <v>14</v>
      </c>
      <c r="B7" s="1" t="s">
        <v>15</v>
      </c>
      <c r="C7" s="2" t="s">
        <v>5</v>
      </c>
    </row>
    <row r="8" customFormat="false" ht="12.75" hidden="false" customHeight="false" outlineLevel="0" collapsed="false">
      <c r="A8" s="2" t="s">
        <v>16</v>
      </c>
      <c r="B8" s="1" t="s">
        <v>17</v>
      </c>
      <c r="C8" s="2" t="s">
        <v>5</v>
      </c>
    </row>
    <row r="9" customFormat="false" ht="12.75" hidden="false" customHeight="false" outlineLevel="0" collapsed="false">
      <c r="A9" s="2" t="s">
        <v>18</v>
      </c>
      <c r="B9" s="1" t="s">
        <v>19</v>
      </c>
      <c r="C9" s="2" t="s">
        <v>5</v>
      </c>
    </row>
    <row r="10" customFormat="false" ht="12.75" hidden="false" customHeight="false" outlineLevel="0" collapsed="false">
      <c r="A10" s="2" t="s">
        <v>20</v>
      </c>
      <c r="B10" s="1" t="s">
        <v>21</v>
      </c>
      <c r="C10" s="2" t="s">
        <v>5</v>
      </c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5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 t="s">
        <v>5</v>
      </c>
    </row>
    <row r="13" customFormat="false" ht="12.75" hidden="false" customHeight="false" outlineLevel="0" collapsed="false">
      <c r="A13" s="2" t="s">
        <v>26</v>
      </c>
      <c r="B13" s="1" t="s">
        <v>27</v>
      </c>
      <c r="C13" s="2" t="s">
        <v>5</v>
      </c>
    </row>
    <row r="14" customFormat="false" ht="12.75" hidden="false" customHeight="false" outlineLevel="0" collapsed="false">
      <c r="A14" s="2" t="s">
        <v>28</v>
      </c>
      <c r="B14" s="1" t="s">
        <v>29</v>
      </c>
      <c r="C14" s="2" t="s">
        <v>5</v>
      </c>
    </row>
    <row r="15" customFormat="false" ht="12.75" hidden="false" customHeight="false" outlineLevel="0" collapsed="false">
      <c r="A15" s="2" t="s">
        <v>30</v>
      </c>
      <c r="B15" s="1" t="s">
        <v>31</v>
      </c>
      <c r="C15" s="2" t="s">
        <v>5</v>
      </c>
    </row>
    <row r="16" customFormat="false" ht="12.75" hidden="false" customHeight="false" outlineLevel="0" collapsed="false">
      <c r="A16" s="2" t="s">
        <v>32</v>
      </c>
      <c r="B16" s="1" t="s">
        <v>33</v>
      </c>
      <c r="C16" s="2" t="s">
        <v>5</v>
      </c>
    </row>
    <row r="17" customFormat="false" ht="12.75" hidden="false" customHeight="false" outlineLevel="0" collapsed="false">
      <c r="A17" s="2" t="s">
        <v>34</v>
      </c>
      <c r="B17" s="1" t="s">
        <v>35</v>
      </c>
      <c r="C17" s="2" t="s">
        <v>5</v>
      </c>
    </row>
    <row r="18" customFormat="false" ht="12.75" hidden="false" customHeight="false" outlineLevel="0" collapsed="false">
      <c r="A18" s="2" t="s">
        <v>36</v>
      </c>
      <c r="B18" s="1" t="s">
        <v>37</v>
      </c>
      <c r="C18" s="2" t="s">
        <v>5</v>
      </c>
    </row>
    <row r="19" customFormat="false" ht="12.75" hidden="false" customHeight="false" outlineLevel="0" collapsed="false">
      <c r="A19" s="2" t="s">
        <v>38</v>
      </c>
      <c r="B19" s="1" t="s">
        <v>39</v>
      </c>
      <c r="C19" s="2" t="s">
        <v>5</v>
      </c>
    </row>
    <row r="20" customFormat="false" ht="12.75" hidden="false" customHeight="false" outlineLevel="0" collapsed="false">
      <c r="A20" s="2" t="s">
        <v>40</v>
      </c>
      <c r="B20" s="1" t="s">
        <v>41</v>
      </c>
      <c r="C20" s="2" t="s">
        <v>5</v>
      </c>
    </row>
    <row r="21" customFormat="false" ht="12.75" hidden="false" customHeight="false" outlineLevel="0" collapsed="false">
      <c r="A21" s="2" t="s">
        <v>42</v>
      </c>
      <c r="B21" s="1" t="s">
        <v>43</v>
      </c>
      <c r="C21" s="2" t="s">
        <v>5</v>
      </c>
    </row>
    <row r="22" customFormat="false" ht="12.75" hidden="false" customHeight="false" outlineLevel="0" collapsed="false">
      <c r="A22" s="2" t="s">
        <v>44</v>
      </c>
      <c r="B22" s="1" t="s">
        <v>45</v>
      </c>
      <c r="C22" s="2" t="s">
        <v>5</v>
      </c>
    </row>
    <row r="23" customFormat="false" ht="12.75" hidden="false" customHeight="false" outlineLevel="0" collapsed="false">
      <c r="A23" s="2" t="s">
        <v>46</v>
      </c>
      <c r="B23" s="1" t="s">
        <v>47</v>
      </c>
      <c r="C23" s="2" t="s">
        <v>5</v>
      </c>
    </row>
    <row r="24" customFormat="false" ht="12.75" hidden="false" customHeight="false" outlineLevel="0" collapsed="false">
      <c r="A24" s="2" t="s">
        <v>48</v>
      </c>
      <c r="B24" s="1" t="s">
        <v>49</v>
      </c>
      <c r="C24" s="2" t="s">
        <v>5</v>
      </c>
    </row>
    <row r="25" customFormat="false" ht="12.75" hidden="false" customHeight="false" outlineLevel="0" collapsed="false">
      <c r="A25" s="2" t="s">
        <v>50</v>
      </c>
      <c r="B25" s="1" t="s">
        <v>51</v>
      </c>
      <c r="C25" s="2" t="s">
        <v>5</v>
      </c>
    </row>
    <row r="26" customFormat="false" ht="12.75" hidden="false" customHeight="false" outlineLevel="0" collapsed="false">
      <c r="A26" s="2" t="s">
        <v>52</v>
      </c>
      <c r="B26" s="1" t="s">
        <v>53</v>
      </c>
      <c r="C26" s="2" t="s">
        <v>5</v>
      </c>
    </row>
    <row r="27" customFormat="false" ht="12.75" hidden="false" customHeight="false" outlineLevel="0" collapsed="false">
      <c r="A27" s="2" t="s">
        <v>54</v>
      </c>
      <c r="B27" s="1" t="s">
        <v>55</v>
      </c>
      <c r="C27" s="2" t="s">
        <v>5</v>
      </c>
    </row>
    <row r="28" customFormat="false" ht="12.75" hidden="false" customHeight="false" outlineLevel="0" collapsed="false">
      <c r="A28" s="2" t="s">
        <v>56</v>
      </c>
      <c r="B28" s="1" t="s">
        <v>57</v>
      </c>
      <c r="C28" s="2" t="s">
        <v>5</v>
      </c>
    </row>
    <row r="29" customFormat="false" ht="12.75" hidden="false" customHeight="false" outlineLevel="0" collapsed="false">
      <c r="A29" s="2" t="s">
        <v>58</v>
      </c>
      <c r="B29" s="1" t="s">
        <v>59</v>
      </c>
      <c r="C29" s="2" t="s">
        <v>5</v>
      </c>
    </row>
    <row r="30" customFormat="false" ht="12.75" hidden="false" customHeight="false" outlineLevel="0" collapsed="false">
      <c r="A30" s="2" t="s">
        <v>60</v>
      </c>
      <c r="B30" s="1" t="s">
        <v>61</v>
      </c>
      <c r="C30" s="2" t="s">
        <v>62</v>
      </c>
    </row>
    <row r="31" customFormat="false" ht="12.75" hidden="false" customHeight="false" outlineLevel="0" collapsed="false">
      <c r="A31" s="2" t="s">
        <v>63</v>
      </c>
      <c r="B31" s="1" t="s">
        <v>64</v>
      </c>
      <c r="C31" s="2" t="s">
        <v>62</v>
      </c>
    </row>
    <row r="32" customFormat="false" ht="12.75" hidden="false" customHeight="false" outlineLevel="0" collapsed="false">
      <c r="A32" s="2" t="s">
        <v>65</v>
      </c>
      <c r="B32" s="1" t="s">
        <v>66</v>
      </c>
      <c r="C32" s="2" t="s">
        <v>62</v>
      </c>
    </row>
    <row r="33" customFormat="false" ht="12.75" hidden="false" customHeight="false" outlineLevel="0" collapsed="false">
      <c r="A33" s="2" t="s">
        <v>67</v>
      </c>
      <c r="B33" s="1" t="s">
        <v>68</v>
      </c>
      <c r="C33" s="2" t="s">
        <v>62</v>
      </c>
    </row>
    <row r="34" customFormat="false" ht="12.75" hidden="false" customHeight="false" outlineLevel="0" collapsed="false">
      <c r="A34" s="2" t="s">
        <v>69</v>
      </c>
      <c r="B34" s="1" t="s">
        <v>70</v>
      </c>
      <c r="C34" s="2" t="s">
        <v>62</v>
      </c>
    </row>
    <row r="35" customFormat="false" ht="12.75" hidden="false" customHeight="false" outlineLevel="0" collapsed="false">
      <c r="A35" s="2" t="s">
        <v>71</v>
      </c>
      <c r="B35" s="1" t="s">
        <v>72</v>
      </c>
      <c r="C35" s="2" t="s">
        <v>62</v>
      </c>
    </row>
    <row r="36" customFormat="false" ht="12.75" hidden="false" customHeight="false" outlineLevel="0" collapsed="false">
      <c r="A36" s="2" t="s">
        <v>73</v>
      </c>
      <c r="B36" s="1" t="s">
        <v>74</v>
      </c>
      <c r="C36" s="2" t="s">
        <v>62</v>
      </c>
    </row>
    <row r="37" customFormat="false" ht="12.75" hidden="false" customHeight="false" outlineLevel="0" collapsed="false">
      <c r="A37" s="2" t="s">
        <v>75</v>
      </c>
      <c r="B37" s="1" t="s">
        <v>76</v>
      </c>
      <c r="C37" s="2" t="s">
        <v>62</v>
      </c>
    </row>
    <row r="38" customFormat="false" ht="12.75" hidden="false" customHeight="false" outlineLevel="0" collapsed="false">
      <c r="A38" s="2" t="s">
        <v>77</v>
      </c>
      <c r="B38" s="1" t="s">
        <v>78</v>
      </c>
      <c r="C38" s="2" t="s">
        <v>62</v>
      </c>
    </row>
    <row r="39" customFormat="false" ht="12.75" hidden="false" customHeight="false" outlineLevel="0" collapsed="false">
      <c r="A39" s="2" t="s">
        <v>79</v>
      </c>
      <c r="B39" s="1" t="s">
        <v>80</v>
      </c>
      <c r="C39" s="2" t="s">
        <v>62</v>
      </c>
    </row>
    <row r="40" customFormat="false" ht="12.75" hidden="false" customHeight="false" outlineLevel="0" collapsed="false">
      <c r="A40" s="2" t="s">
        <v>81</v>
      </c>
      <c r="B40" s="1" t="s">
        <v>82</v>
      </c>
      <c r="C40" s="2" t="s">
        <v>62</v>
      </c>
    </row>
    <row r="41" customFormat="false" ht="12.75" hidden="false" customHeight="false" outlineLevel="0" collapsed="false">
      <c r="A41" s="2" t="s">
        <v>83</v>
      </c>
      <c r="B41" s="1" t="s">
        <v>84</v>
      </c>
      <c r="C41" s="2" t="s">
        <v>62</v>
      </c>
    </row>
    <row r="42" customFormat="false" ht="12.75" hidden="false" customHeight="false" outlineLevel="0" collapsed="false">
      <c r="A42" s="2" t="s">
        <v>85</v>
      </c>
      <c r="B42" s="1" t="s">
        <v>86</v>
      </c>
      <c r="C42" s="2" t="s">
        <v>62</v>
      </c>
    </row>
    <row r="43" customFormat="false" ht="12.75" hidden="false" customHeight="false" outlineLevel="0" collapsed="false">
      <c r="A43" s="2" t="s">
        <v>87</v>
      </c>
      <c r="B43" s="1" t="s">
        <v>88</v>
      </c>
      <c r="C43" s="2" t="s">
        <v>62</v>
      </c>
    </row>
    <row r="44" customFormat="false" ht="12.75" hidden="false" customHeight="false" outlineLevel="0" collapsed="false">
      <c r="A44" s="2" t="s">
        <v>89</v>
      </c>
      <c r="B44" s="1" t="s">
        <v>90</v>
      </c>
      <c r="C44" s="2" t="s">
        <v>62</v>
      </c>
    </row>
    <row r="45" customFormat="false" ht="12.75" hidden="false" customHeight="false" outlineLevel="0" collapsed="false">
      <c r="A45" s="2" t="s">
        <v>91</v>
      </c>
      <c r="B45" s="1" t="s">
        <v>92</v>
      </c>
      <c r="C45" s="2" t="s">
        <v>62</v>
      </c>
    </row>
    <row r="46" customFormat="false" ht="12.75" hidden="false" customHeight="false" outlineLevel="0" collapsed="false">
      <c r="A46" s="2" t="s">
        <v>93</v>
      </c>
      <c r="B46" s="1" t="s">
        <v>94</v>
      </c>
      <c r="C46" s="2" t="s">
        <v>62</v>
      </c>
    </row>
    <row r="47" customFormat="false" ht="12.75" hidden="false" customHeight="false" outlineLevel="0" collapsed="false">
      <c r="A47" s="2" t="s">
        <v>95</v>
      </c>
      <c r="B47" s="1" t="s">
        <v>96</v>
      </c>
      <c r="C47" s="2" t="s">
        <v>62</v>
      </c>
    </row>
    <row r="48" customFormat="false" ht="12.75" hidden="false" customHeight="false" outlineLevel="0" collapsed="false">
      <c r="A48" s="2" t="s">
        <v>97</v>
      </c>
      <c r="B48" s="1" t="s">
        <v>98</v>
      </c>
      <c r="C48" s="2" t="s">
        <v>62</v>
      </c>
    </row>
    <row r="49" customFormat="false" ht="12.75" hidden="false" customHeight="false" outlineLevel="0" collapsed="false">
      <c r="A49" s="2" t="s">
        <v>99</v>
      </c>
      <c r="B49" s="1" t="s">
        <v>100</v>
      </c>
      <c r="C49" s="2" t="s">
        <v>62</v>
      </c>
    </row>
    <row r="50" customFormat="false" ht="12.75" hidden="false" customHeight="false" outlineLevel="0" collapsed="false">
      <c r="A50" s="2" t="s">
        <v>101</v>
      </c>
      <c r="B50" s="1" t="s">
        <v>102</v>
      </c>
      <c r="C50" s="2" t="s">
        <v>62</v>
      </c>
    </row>
    <row r="51" customFormat="false" ht="12.75" hidden="false" customHeight="false" outlineLevel="0" collapsed="false">
      <c r="A51" s="2" t="s">
        <v>103</v>
      </c>
      <c r="B51" s="1" t="s">
        <v>104</v>
      </c>
      <c r="C51" s="2" t="s">
        <v>62</v>
      </c>
    </row>
    <row r="52" customFormat="false" ht="12.75" hidden="false" customHeight="false" outlineLevel="0" collapsed="false">
      <c r="A52" s="2" t="s">
        <v>105</v>
      </c>
      <c r="B52" s="1" t="s">
        <v>106</v>
      </c>
      <c r="C52" s="2" t="s">
        <v>62</v>
      </c>
    </row>
    <row r="53" customFormat="false" ht="12.75" hidden="false" customHeight="false" outlineLevel="0" collapsed="false">
      <c r="A53" s="2" t="s">
        <v>107</v>
      </c>
      <c r="B53" s="1" t="s">
        <v>108</v>
      </c>
      <c r="C53" s="2" t="s">
        <v>62</v>
      </c>
    </row>
    <row r="54" customFormat="false" ht="12.75" hidden="false" customHeight="false" outlineLevel="0" collapsed="false">
      <c r="A54" s="2" t="s">
        <v>109</v>
      </c>
      <c r="B54" s="1" t="s">
        <v>110</v>
      </c>
      <c r="C54" s="2" t="s">
        <v>62</v>
      </c>
    </row>
    <row r="55" customFormat="false" ht="12.75" hidden="false" customHeight="false" outlineLevel="0" collapsed="false">
      <c r="A55" s="2" t="s">
        <v>111</v>
      </c>
      <c r="B55" s="1" t="s">
        <v>112</v>
      </c>
      <c r="C55" s="2" t="s">
        <v>62</v>
      </c>
    </row>
    <row r="56" customFormat="false" ht="12.75" hidden="false" customHeight="false" outlineLevel="0" collapsed="false">
      <c r="A56" s="2" t="s">
        <v>113</v>
      </c>
      <c r="B56" s="1" t="s">
        <v>114</v>
      </c>
      <c r="C56" s="2" t="s">
        <v>62</v>
      </c>
    </row>
    <row r="57" customFormat="false" ht="12.75" hidden="false" customHeight="false" outlineLevel="0" collapsed="false">
      <c r="A57" s="2" t="s">
        <v>115</v>
      </c>
      <c r="B57" s="1" t="s">
        <v>116</v>
      </c>
      <c r="C57" s="2" t="s">
        <v>62</v>
      </c>
    </row>
    <row r="58" customFormat="false" ht="12.75" hidden="false" customHeight="false" outlineLevel="0" collapsed="false">
      <c r="A58" s="2" t="s">
        <v>117</v>
      </c>
      <c r="B58" s="1" t="s">
        <v>118</v>
      </c>
      <c r="C58" s="2" t="s">
        <v>119</v>
      </c>
    </row>
    <row r="59" customFormat="false" ht="12.75" hidden="false" customHeight="false" outlineLevel="0" collapsed="false">
      <c r="A59" s="2" t="s">
        <v>120</v>
      </c>
      <c r="B59" s="1" t="s">
        <v>121</v>
      </c>
      <c r="C59" s="2" t="s">
        <v>119</v>
      </c>
    </row>
    <row r="60" customFormat="false" ht="12.75" hidden="false" customHeight="false" outlineLevel="0" collapsed="false">
      <c r="A60" s="2" t="s">
        <v>122</v>
      </c>
      <c r="B60" s="1" t="s">
        <v>123</v>
      </c>
      <c r="C60" s="2" t="s">
        <v>119</v>
      </c>
    </row>
    <row r="61" customFormat="false" ht="12.75" hidden="false" customHeight="false" outlineLevel="0" collapsed="false">
      <c r="A61" s="2" t="s">
        <v>124</v>
      </c>
      <c r="B61" s="1" t="s">
        <v>125</v>
      </c>
      <c r="C61" s="2" t="s">
        <v>119</v>
      </c>
    </row>
    <row r="62" customFormat="false" ht="12.75" hidden="false" customHeight="false" outlineLevel="0" collapsed="false">
      <c r="A62" s="2" t="s">
        <v>126</v>
      </c>
      <c r="B62" s="1" t="s">
        <v>127</v>
      </c>
      <c r="C62" s="2" t="s">
        <v>119</v>
      </c>
    </row>
    <row r="63" customFormat="false" ht="12.75" hidden="false" customHeight="false" outlineLevel="0" collapsed="false">
      <c r="A63" s="2" t="s">
        <v>128</v>
      </c>
      <c r="B63" s="1" t="s">
        <v>129</v>
      </c>
      <c r="C63" s="2" t="s">
        <v>119</v>
      </c>
    </row>
    <row r="64" customFormat="false" ht="12.75" hidden="false" customHeight="false" outlineLevel="0" collapsed="false">
      <c r="A64" s="2" t="s">
        <v>130</v>
      </c>
      <c r="B64" s="1" t="s">
        <v>131</v>
      </c>
      <c r="C64" s="2" t="s">
        <v>119</v>
      </c>
    </row>
    <row r="65" customFormat="false" ht="12.75" hidden="false" customHeight="false" outlineLevel="0" collapsed="false">
      <c r="A65" s="2" t="s">
        <v>132</v>
      </c>
      <c r="B65" s="1" t="s">
        <v>133</v>
      </c>
      <c r="C65" s="2" t="s">
        <v>119</v>
      </c>
    </row>
    <row r="66" customFormat="false" ht="12.75" hidden="false" customHeight="false" outlineLevel="0" collapsed="false">
      <c r="A66" s="2" t="s">
        <v>134</v>
      </c>
      <c r="B66" s="1" t="s">
        <v>135</v>
      </c>
      <c r="C66" s="2" t="s">
        <v>119</v>
      </c>
    </row>
    <row r="67" customFormat="false" ht="12.75" hidden="false" customHeight="false" outlineLevel="0" collapsed="false">
      <c r="A67" s="2" t="s">
        <v>136</v>
      </c>
      <c r="B67" s="1" t="s">
        <v>137</v>
      </c>
      <c r="C67" s="2" t="s">
        <v>119</v>
      </c>
    </row>
    <row r="68" customFormat="false" ht="12.75" hidden="false" customHeight="false" outlineLevel="0" collapsed="false">
      <c r="A68" s="2" t="s">
        <v>138</v>
      </c>
      <c r="B68" s="1" t="s">
        <v>139</v>
      </c>
      <c r="C68" s="2" t="s">
        <v>119</v>
      </c>
    </row>
    <row r="69" customFormat="false" ht="12.75" hidden="false" customHeight="false" outlineLevel="0" collapsed="false">
      <c r="A69" s="2" t="s">
        <v>140</v>
      </c>
      <c r="B69" s="1" t="s">
        <v>141</v>
      </c>
      <c r="C69" s="2" t="s">
        <v>119</v>
      </c>
    </row>
    <row r="70" customFormat="false" ht="12.75" hidden="false" customHeight="false" outlineLevel="0" collapsed="false">
      <c r="A70" s="2" t="s">
        <v>142</v>
      </c>
      <c r="B70" s="1" t="s">
        <v>143</v>
      </c>
      <c r="C70" s="2" t="s">
        <v>119</v>
      </c>
    </row>
    <row r="71" customFormat="false" ht="12.75" hidden="false" customHeight="false" outlineLevel="0" collapsed="false">
      <c r="A71" s="2" t="s">
        <v>144</v>
      </c>
      <c r="B71" s="1" t="s">
        <v>145</v>
      </c>
      <c r="C71" s="2" t="s">
        <v>119</v>
      </c>
    </row>
    <row r="72" customFormat="false" ht="12.75" hidden="false" customHeight="false" outlineLevel="0" collapsed="false">
      <c r="A72" s="2" t="s">
        <v>146</v>
      </c>
      <c r="B72" s="1" t="s">
        <v>147</v>
      </c>
      <c r="C72" s="2" t="s">
        <v>119</v>
      </c>
    </row>
    <row r="73" customFormat="false" ht="12.75" hidden="false" customHeight="false" outlineLevel="0" collapsed="false">
      <c r="A73" s="2" t="s">
        <v>148</v>
      </c>
      <c r="B73" s="1" t="s">
        <v>149</v>
      </c>
      <c r="C73" s="2" t="s">
        <v>119</v>
      </c>
    </row>
    <row r="74" customFormat="false" ht="12.75" hidden="false" customHeight="false" outlineLevel="0" collapsed="false">
      <c r="A74" s="2" t="s">
        <v>150</v>
      </c>
      <c r="B74" s="1" t="s">
        <v>151</v>
      </c>
      <c r="C74" s="2" t="s">
        <v>119</v>
      </c>
    </row>
    <row r="75" customFormat="false" ht="12.75" hidden="false" customHeight="false" outlineLevel="0" collapsed="false">
      <c r="A75" s="2" t="s">
        <v>152</v>
      </c>
      <c r="B75" s="1" t="s">
        <v>153</v>
      </c>
      <c r="C75" s="2" t="s">
        <v>119</v>
      </c>
    </row>
    <row r="76" customFormat="false" ht="12.75" hidden="false" customHeight="false" outlineLevel="0" collapsed="false">
      <c r="A76" s="2" t="s">
        <v>154</v>
      </c>
      <c r="B76" s="1" t="s">
        <v>155</v>
      </c>
      <c r="C76" s="2" t="s">
        <v>119</v>
      </c>
    </row>
    <row r="77" customFormat="false" ht="12.75" hidden="false" customHeight="false" outlineLevel="0" collapsed="false">
      <c r="A77" s="2" t="s">
        <v>156</v>
      </c>
      <c r="B77" s="1" t="s">
        <v>157</v>
      </c>
      <c r="C77" s="2" t="s">
        <v>119</v>
      </c>
    </row>
    <row r="78" customFormat="false" ht="12.75" hidden="false" customHeight="false" outlineLevel="0" collapsed="false">
      <c r="A78" s="2" t="s">
        <v>158</v>
      </c>
      <c r="B78" s="1" t="s">
        <v>159</v>
      </c>
      <c r="C78" s="2" t="s">
        <v>119</v>
      </c>
    </row>
    <row r="79" customFormat="false" ht="12.75" hidden="false" customHeight="false" outlineLevel="0" collapsed="false">
      <c r="A79" s="2" t="s">
        <v>160</v>
      </c>
      <c r="B79" s="1" t="s">
        <v>161</v>
      </c>
      <c r="C79" s="2" t="s">
        <v>119</v>
      </c>
    </row>
    <row r="80" customFormat="false" ht="12.75" hidden="false" customHeight="false" outlineLevel="0" collapsed="false">
      <c r="A80" s="2" t="s">
        <v>162</v>
      </c>
      <c r="B80" s="1" t="s">
        <v>163</v>
      </c>
      <c r="C80" s="2" t="s">
        <v>119</v>
      </c>
    </row>
    <row r="81" customFormat="false" ht="12.75" hidden="false" customHeight="false" outlineLevel="0" collapsed="false">
      <c r="A81" s="2" t="s">
        <v>164</v>
      </c>
      <c r="B81" s="1" t="s">
        <v>165</v>
      </c>
      <c r="C81" s="2" t="s">
        <v>119</v>
      </c>
    </row>
    <row r="82" customFormat="false" ht="12.75" hidden="false" customHeight="false" outlineLevel="0" collapsed="false">
      <c r="A82" s="2" t="s">
        <v>166</v>
      </c>
      <c r="B82" s="1" t="s">
        <v>167</v>
      </c>
      <c r="C82" s="2" t="s">
        <v>119</v>
      </c>
    </row>
    <row r="83" customFormat="false" ht="12.75" hidden="false" customHeight="false" outlineLevel="0" collapsed="false">
      <c r="A83" s="2" t="s">
        <v>168</v>
      </c>
      <c r="B83" s="1" t="s">
        <v>169</v>
      </c>
      <c r="C83" s="2" t="s">
        <v>119</v>
      </c>
    </row>
    <row r="84" customFormat="false" ht="12.75" hidden="false" customHeight="false" outlineLevel="0" collapsed="false">
      <c r="A84" s="2" t="s">
        <v>170</v>
      </c>
      <c r="B84" s="1" t="s">
        <v>171</v>
      </c>
      <c r="C84" s="2" t="s">
        <v>119</v>
      </c>
    </row>
    <row r="85" customFormat="false" ht="12.75" hidden="false" customHeight="false" outlineLevel="0" collapsed="false">
      <c r="A85" s="2" t="s">
        <v>172</v>
      </c>
      <c r="B85" s="1" t="s">
        <v>173</v>
      </c>
      <c r="C85" s="2" t="s">
        <v>119</v>
      </c>
    </row>
    <row r="86" customFormat="false" ht="12.75" hidden="false" customHeight="false" outlineLevel="0" collapsed="false">
      <c r="A86" s="2" t="s">
        <v>174</v>
      </c>
      <c r="B86" s="1" t="s">
        <v>175</v>
      </c>
      <c r="C86" s="2" t="s">
        <v>119</v>
      </c>
    </row>
    <row r="87" customFormat="false" ht="12.75" hidden="false" customHeight="false" outlineLevel="0" collapsed="false">
      <c r="A87" s="2" t="s">
        <v>176</v>
      </c>
      <c r="B87" s="1" t="s">
        <v>177</v>
      </c>
      <c r="C87" s="2" t="s">
        <v>119</v>
      </c>
    </row>
    <row r="88" customFormat="false" ht="12.75" hidden="false" customHeight="false" outlineLevel="0" collapsed="false">
      <c r="A88" s="2" t="s">
        <v>178</v>
      </c>
      <c r="B88" s="1" t="s">
        <v>179</v>
      </c>
      <c r="C88" s="2" t="s">
        <v>180</v>
      </c>
    </row>
    <row r="89" customFormat="false" ht="12.75" hidden="false" customHeight="false" outlineLevel="0" collapsed="false">
      <c r="A89" s="2" t="s">
        <v>181</v>
      </c>
      <c r="B89" s="1" t="s">
        <v>182</v>
      </c>
      <c r="C89" s="2" t="s">
        <v>180</v>
      </c>
    </row>
    <row r="90" customFormat="false" ht="12.75" hidden="false" customHeight="false" outlineLevel="0" collapsed="false">
      <c r="A90" s="2" t="s">
        <v>183</v>
      </c>
      <c r="B90" s="1" t="s">
        <v>184</v>
      </c>
      <c r="C90" s="2" t="s">
        <v>180</v>
      </c>
    </row>
    <row r="91" customFormat="false" ht="12.75" hidden="false" customHeight="false" outlineLevel="0" collapsed="false">
      <c r="A91" s="2" t="s">
        <v>185</v>
      </c>
      <c r="B91" s="1" t="s">
        <v>186</v>
      </c>
      <c r="C91" s="2" t="s">
        <v>180</v>
      </c>
    </row>
    <row r="92" customFormat="false" ht="12.75" hidden="false" customHeight="false" outlineLevel="0" collapsed="false">
      <c r="A92" s="2" t="s">
        <v>187</v>
      </c>
      <c r="B92" s="1" t="s">
        <v>188</v>
      </c>
      <c r="C92" s="2" t="s">
        <v>180</v>
      </c>
    </row>
    <row r="93" customFormat="false" ht="12.75" hidden="false" customHeight="false" outlineLevel="0" collapsed="false">
      <c r="A93" s="2" t="s">
        <v>189</v>
      </c>
      <c r="B93" s="1" t="s">
        <v>190</v>
      </c>
      <c r="C93" s="2" t="s">
        <v>180</v>
      </c>
    </row>
    <row r="94" customFormat="false" ht="12.75" hidden="false" customHeight="false" outlineLevel="0" collapsed="false">
      <c r="A94" s="2" t="s">
        <v>191</v>
      </c>
      <c r="B94" s="1" t="s">
        <v>192</v>
      </c>
      <c r="C94" s="2" t="s">
        <v>180</v>
      </c>
    </row>
    <row r="95" customFormat="false" ht="12.75" hidden="false" customHeight="false" outlineLevel="0" collapsed="false">
      <c r="A95" s="2" t="s">
        <v>193</v>
      </c>
      <c r="B95" s="1" t="s">
        <v>194</v>
      </c>
      <c r="C95" s="2" t="s">
        <v>180</v>
      </c>
    </row>
    <row r="96" customFormat="false" ht="12.75" hidden="false" customHeight="false" outlineLevel="0" collapsed="false">
      <c r="A96" s="2" t="s">
        <v>195</v>
      </c>
      <c r="B96" s="1" t="s">
        <v>196</v>
      </c>
      <c r="C96" s="2" t="s">
        <v>180</v>
      </c>
    </row>
    <row r="97" customFormat="false" ht="12.75" hidden="false" customHeight="false" outlineLevel="0" collapsed="false">
      <c r="A97" s="2" t="s">
        <v>197</v>
      </c>
      <c r="B97" s="1" t="s">
        <v>198</v>
      </c>
      <c r="C97" s="2" t="s">
        <v>180</v>
      </c>
    </row>
    <row r="98" customFormat="false" ht="12.75" hidden="false" customHeight="false" outlineLevel="0" collapsed="false">
      <c r="A98" s="2" t="s">
        <v>199</v>
      </c>
      <c r="B98" s="1" t="s">
        <v>64</v>
      </c>
      <c r="C98" s="2" t="s">
        <v>180</v>
      </c>
    </row>
    <row r="99" customFormat="false" ht="12.75" hidden="false" customHeight="false" outlineLevel="0" collapsed="false">
      <c r="A99" s="2" t="s">
        <v>200</v>
      </c>
      <c r="B99" s="1" t="s">
        <v>201</v>
      </c>
      <c r="C99" s="2" t="s">
        <v>180</v>
      </c>
    </row>
    <row r="100" customFormat="false" ht="12.75" hidden="false" customHeight="false" outlineLevel="0" collapsed="false">
      <c r="A100" s="2" t="s">
        <v>202</v>
      </c>
      <c r="B100" s="1" t="s">
        <v>203</v>
      </c>
      <c r="C100" s="2" t="s">
        <v>180</v>
      </c>
    </row>
    <row r="101" customFormat="false" ht="12.75" hidden="false" customHeight="false" outlineLevel="0" collapsed="false">
      <c r="A101" s="2" t="s">
        <v>204</v>
      </c>
      <c r="B101" s="1" t="s">
        <v>205</v>
      </c>
      <c r="C101" s="2" t="s">
        <v>180</v>
      </c>
    </row>
    <row r="102" customFormat="false" ht="12.75" hidden="false" customHeight="false" outlineLevel="0" collapsed="false">
      <c r="A102" s="2" t="s">
        <v>206</v>
      </c>
      <c r="B102" s="1" t="s">
        <v>207</v>
      </c>
      <c r="C102" s="2" t="s">
        <v>180</v>
      </c>
    </row>
    <row r="103" customFormat="false" ht="12.75" hidden="false" customHeight="false" outlineLevel="0" collapsed="false">
      <c r="A103" s="2" t="s">
        <v>208</v>
      </c>
      <c r="B103" s="1" t="s">
        <v>209</v>
      </c>
      <c r="C103" s="2" t="s">
        <v>180</v>
      </c>
    </row>
    <row r="104" customFormat="false" ht="12.75" hidden="false" customHeight="false" outlineLevel="0" collapsed="false">
      <c r="A104" s="2" t="s">
        <v>210</v>
      </c>
      <c r="B104" s="1" t="s">
        <v>211</v>
      </c>
      <c r="C104" s="2" t="s">
        <v>180</v>
      </c>
    </row>
    <row r="105" customFormat="false" ht="12.75" hidden="false" customHeight="false" outlineLevel="0" collapsed="false">
      <c r="A105" s="2" t="s">
        <v>212</v>
      </c>
      <c r="B105" s="1" t="s">
        <v>213</v>
      </c>
      <c r="C105" s="2" t="s">
        <v>180</v>
      </c>
    </row>
    <row r="106" customFormat="false" ht="12.75" hidden="false" customHeight="false" outlineLevel="0" collapsed="false">
      <c r="A106" s="2" t="s">
        <v>214</v>
      </c>
      <c r="B106" s="1" t="s">
        <v>215</v>
      </c>
      <c r="C106" s="2" t="s">
        <v>180</v>
      </c>
    </row>
    <row r="107" customFormat="false" ht="12.75" hidden="false" customHeight="false" outlineLevel="0" collapsed="false">
      <c r="A107" s="2" t="s">
        <v>216</v>
      </c>
      <c r="B107" s="1" t="s">
        <v>217</v>
      </c>
      <c r="C107" s="2" t="s">
        <v>180</v>
      </c>
    </row>
    <row r="108" customFormat="false" ht="12.75" hidden="false" customHeight="false" outlineLevel="0" collapsed="false">
      <c r="A108" s="2" t="s">
        <v>218</v>
      </c>
      <c r="B108" s="1" t="s">
        <v>219</v>
      </c>
      <c r="C108" s="2" t="s">
        <v>180</v>
      </c>
    </row>
    <row r="109" customFormat="false" ht="12.75" hidden="false" customHeight="false" outlineLevel="0" collapsed="false">
      <c r="A109" s="2" t="s">
        <v>220</v>
      </c>
      <c r="B109" s="1" t="s">
        <v>221</v>
      </c>
      <c r="C109" s="2" t="s">
        <v>180</v>
      </c>
    </row>
    <row r="110" customFormat="false" ht="12.75" hidden="false" customHeight="false" outlineLevel="0" collapsed="false">
      <c r="A110" s="2" t="s">
        <v>222</v>
      </c>
      <c r="B110" s="1" t="s">
        <v>223</v>
      </c>
      <c r="C110" s="2" t="s">
        <v>180</v>
      </c>
    </row>
    <row r="111" customFormat="false" ht="12.75" hidden="false" customHeight="false" outlineLevel="0" collapsed="false">
      <c r="A111" s="2" t="s">
        <v>224</v>
      </c>
      <c r="B111" s="1" t="s">
        <v>225</v>
      </c>
      <c r="C111" s="2" t="s">
        <v>180</v>
      </c>
    </row>
    <row r="112" customFormat="false" ht="12.75" hidden="false" customHeight="false" outlineLevel="0" collapsed="false">
      <c r="A112" s="2" t="s">
        <v>226</v>
      </c>
      <c r="B112" s="1" t="s">
        <v>227</v>
      </c>
      <c r="C112" s="2" t="s">
        <v>180</v>
      </c>
    </row>
    <row r="113" customFormat="false" ht="12.75" hidden="false" customHeight="false" outlineLevel="0" collapsed="false">
      <c r="A113" s="2" t="s">
        <v>228</v>
      </c>
      <c r="B113" s="1" t="s">
        <v>229</v>
      </c>
      <c r="C113" s="2" t="s">
        <v>180</v>
      </c>
    </row>
    <row r="114" customFormat="false" ht="12.75" hidden="false" customHeight="false" outlineLevel="0" collapsed="false">
      <c r="A114" s="2" t="s">
        <v>230</v>
      </c>
      <c r="B114" s="1" t="s">
        <v>231</v>
      </c>
      <c r="C114" s="2" t="s">
        <v>180</v>
      </c>
    </row>
    <row r="115" customFormat="false" ht="12.75" hidden="false" customHeight="false" outlineLevel="0" collapsed="false">
      <c r="A115" s="2" t="s">
        <v>232</v>
      </c>
      <c r="B115" s="1" t="s">
        <v>233</v>
      </c>
      <c r="C115" s="2" t="s">
        <v>180</v>
      </c>
    </row>
    <row r="116" customFormat="false" ht="12.75" hidden="false" customHeight="false" outlineLevel="0" collapsed="false">
      <c r="A116" s="2" t="s">
        <v>234</v>
      </c>
      <c r="B116" s="1" t="s">
        <v>235</v>
      </c>
      <c r="C116" s="2" t="s">
        <v>180</v>
      </c>
    </row>
    <row r="117" customFormat="false" ht="12.75" hidden="false" customHeight="false" outlineLevel="0" collapsed="false">
      <c r="A117" s="2" t="s">
        <v>236</v>
      </c>
      <c r="B117" s="1" t="s">
        <v>237</v>
      </c>
      <c r="C117" s="2" t="s">
        <v>180</v>
      </c>
    </row>
    <row r="118" customFormat="false" ht="12.75" hidden="false" customHeight="false" outlineLevel="0" collapsed="false">
      <c r="A118" s="2" t="s">
        <v>238</v>
      </c>
      <c r="B118" s="1" t="s">
        <v>239</v>
      </c>
      <c r="C118" s="2" t="s">
        <v>180</v>
      </c>
    </row>
    <row r="119" customFormat="false" ht="12.75" hidden="false" customHeight="false" outlineLevel="0" collapsed="false">
      <c r="A119" s="2" t="s">
        <v>240</v>
      </c>
      <c r="B119" s="1" t="s">
        <v>241</v>
      </c>
      <c r="C119" s="2" t="s">
        <v>180</v>
      </c>
    </row>
    <row r="120" customFormat="false" ht="12.75" hidden="false" customHeight="false" outlineLevel="0" collapsed="false">
      <c r="A120" s="2" t="s">
        <v>242</v>
      </c>
      <c r="B120" s="1" t="s">
        <v>243</v>
      </c>
      <c r="C120" s="2" t="s">
        <v>180</v>
      </c>
    </row>
    <row r="121" customFormat="false" ht="12.75" hidden="false" customHeight="false" outlineLevel="0" collapsed="false">
      <c r="A121" s="2" t="s">
        <v>244</v>
      </c>
      <c r="B121" s="1" t="s">
        <v>245</v>
      </c>
      <c r="C121" s="2" t="s">
        <v>180</v>
      </c>
    </row>
    <row r="122" customFormat="false" ht="12.75" hidden="false" customHeight="false" outlineLevel="0" collapsed="false">
      <c r="A122" s="2" t="s">
        <v>246</v>
      </c>
      <c r="B122" s="1" t="s">
        <v>247</v>
      </c>
      <c r="C122" s="2" t="s">
        <v>180</v>
      </c>
    </row>
    <row r="123" customFormat="false" ht="12.75" hidden="false" customHeight="false" outlineLevel="0" collapsed="false">
      <c r="A123" s="2" t="s">
        <v>248</v>
      </c>
      <c r="B123" s="1" t="s">
        <v>249</v>
      </c>
      <c r="C123" s="2" t="s">
        <v>180</v>
      </c>
    </row>
    <row r="124" customFormat="false" ht="12.75" hidden="false" customHeight="false" outlineLevel="0" collapsed="false">
      <c r="A124" s="2" t="s">
        <v>250</v>
      </c>
      <c r="B124" s="1" t="s">
        <v>251</v>
      </c>
      <c r="C124" s="2" t="s">
        <v>180</v>
      </c>
    </row>
    <row r="125" customFormat="false" ht="12.75" hidden="false" customHeight="false" outlineLevel="0" collapsed="false">
      <c r="A125" s="2" t="s">
        <v>252</v>
      </c>
      <c r="B125" s="1" t="s">
        <v>253</v>
      </c>
      <c r="C125" s="2" t="s">
        <v>180</v>
      </c>
    </row>
    <row r="126" customFormat="false" ht="12.75" hidden="false" customHeight="false" outlineLevel="0" collapsed="false">
      <c r="A126" s="2" t="s">
        <v>254</v>
      </c>
      <c r="B126" s="1" t="s">
        <v>255</v>
      </c>
      <c r="C126" s="2" t="s">
        <v>256</v>
      </c>
    </row>
    <row r="127" customFormat="false" ht="12.75" hidden="false" customHeight="false" outlineLevel="0" collapsed="false">
      <c r="A127" s="2" t="s">
        <v>257</v>
      </c>
      <c r="B127" s="1" t="s">
        <v>258</v>
      </c>
      <c r="C127" s="2" t="s">
        <v>256</v>
      </c>
    </row>
    <row r="128" customFormat="false" ht="12.75" hidden="false" customHeight="false" outlineLevel="0" collapsed="false">
      <c r="A128" s="2" t="s">
        <v>259</v>
      </c>
      <c r="B128" s="1" t="s">
        <v>260</v>
      </c>
      <c r="C128" s="2" t="s">
        <v>256</v>
      </c>
    </row>
    <row r="129" customFormat="false" ht="12.75" hidden="false" customHeight="false" outlineLevel="0" collapsed="false">
      <c r="A129" s="2" t="s">
        <v>261</v>
      </c>
      <c r="B129" s="1" t="s">
        <v>262</v>
      </c>
      <c r="C129" s="2" t="s">
        <v>256</v>
      </c>
    </row>
    <row r="130" customFormat="false" ht="12.75" hidden="false" customHeight="false" outlineLevel="0" collapsed="false">
      <c r="A130" s="2" t="s">
        <v>263</v>
      </c>
      <c r="B130" s="1" t="s">
        <v>264</v>
      </c>
      <c r="C130" s="2" t="s">
        <v>256</v>
      </c>
    </row>
    <row r="131" customFormat="false" ht="12.75" hidden="false" customHeight="false" outlineLevel="0" collapsed="false">
      <c r="A131" s="2" t="s">
        <v>265</v>
      </c>
      <c r="B131" s="1" t="s">
        <v>266</v>
      </c>
      <c r="C131" s="2" t="s">
        <v>256</v>
      </c>
    </row>
    <row r="132" customFormat="false" ht="12.75" hidden="false" customHeight="false" outlineLevel="0" collapsed="false">
      <c r="A132" s="2" t="s">
        <v>267</v>
      </c>
      <c r="B132" s="1" t="s">
        <v>268</v>
      </c>
      <c r="C132" s="2" t="s">
        <v>256</v>
      </c>
    </row>
    <row r="133" customFormat="false" ht="12.75" hidden="false" customHeight="false" outlineLevel="0" collapsed="false">
      <c r="A133" s="2" t="s">
        <v>269</v>
      </c>
      <c r="B133" s="1" t="s">
        <v>270</v>
      </c>
      <c r="C133" s="2" t="s">
        <v>256</v>
      </c>
    </row>
    <row r="134" customFormat="false" ht="12.75" hidden="false" customHeight="false" outlineLevel="0" collapsed="false">
      <c r="A134" s="2" t="s">
        <v>271</v>
      </c>
      <c r="B134" s="1" t="s">
        <v>272</v>
      </c>
      <c r="C134" s="2" t="s">
        <v>256</v>
      </c>
    </row>
    <row r="135" customFormat="false" ht="12.75" hidden="false" customHeight="false" outlineLevel="0" collapsed="false">
      <c r="A135" s="2" t="s">
        <v>273</v>
      </c>
      <c r="B135" s="1" t="s">
        <v>274</v>
      </c>
      <c r="C135" s="2" t="s">
        <v>256</v>
      </c>
    </row>
    <row r="136" customFormat="false" ht="12.75" hidden="false" customHeight="false" outlineLevel="0" collapsed="false">
      <c r="A136" s="2" t="s">
        <v>275</v>
      </c>
      <c r="B136" s="1" t="s">
        <v>276</v>
      </c>
      <c r="C136" s="2" t="s">
        <v>256</v>
      </c>
    </row>
    <row r="137" customFormat="false" ht="12.75" hidden="false" customHeight="false" outlineLevel="0" collapsed="false">
      <c r="A137" s="2" t="s">
        <v>277</v>
      </c>
      <c r="B137" s="1" t="s">
        <v>278</v>
      </c>
      <c r="C137" s="2" t="s">
        <v>256</v>
      </c>
    </row>
    <row r="138" customFormat="false" ht="12.75" hidden="false" customHeight="false" outlineLevel="0" collapsed="false">
      <c r="A138" s="2" t="s">
        <v>279</v>
      </c>
      <c r="B138" s="1" t="s">
        <v>280</v>
      </c>
      <c r="C138" s="2" t="s">
        <v>256</v>
      </c>
    </row>
    <row r="139" customFormat="false" ht="12.75" hidden="false" customHeight="false" outlineLevel="0" collapsed="false">
      <c r="A139" s="2" t="s">
        <v>281</v>
      </c>
      <c r="B139" s="1" t="s">
        <v>282</v>
      </c>
      <c r="C139" s="2" t="s">
        <v>256</v>
      </c>
    </row>
    <row r="140" customFormat="false" ht="12.75" hidden="false" customHeight="false" outlineLevel="0" collapsed="false">
      <c r="A140" s="2" t="s">
        <v>283</v>
      </c>
      <c r="B140" s="1" t="s">
        <v>284</v>
      </c>
      <c r="C140" s="2" t="s">
        <v>256</v>
      </c>
    </row>
    <row r="141" customFormat="false" ht="12.75" hidden="false" customHeight="false" outlineLevel="0" collapsed="false">
      <c r="A141" s="2" t="s">
        <v>285</v>
      </c>
      <c r="B141" s="1" t="s">
        <v>286</v>
      </c>
      <c r="C141" s="2" t="s">
        <v>256</v>
      </c>
    </row>
    <row r="142" customFormat="false" ht="12.75" hidden="false" customHeight="false" outlineLevel="0" collapsed="false">
      <c r="A142" s="2" t="s">
        <v>287</v>
      </c>
      <c r="B142" s="1" t="s">
        <v>288</v>
      </c>
      <c r="C142" s="2" t="s">
        <v>256</v>
      </c>
    </row>
    <row r="143" customFormat="false" ht="12.75" hidden="false" customHeight="false" outlineLevel="0" collapsed="false">
      <c r="A143" s="2" t="s">
        <v>289</v>
      </c>
      <c r="B143" s="1" t="s">
        <v>290</v>
      </c>
      <c r="C143" s="2" t="s">
        <v>256</v>
      </c>
    </row>
    <row r="144" customFormat="false" ht="12.75" hidden="false" customHeight="false" outlineLevel="0" collapsed="false">
      <c r="A144" s="2" t="s">
        <v>291</v>
      </c>
      <c r="B144" s="1" t="s">
        <v>292</v>
      </c>
      <c r="C144" s="2" t="s">
        <v>256</v>
      </c>
    </row>
    <row r="145" customFormat="false" ht="12.75" hidden="false" customHeight="false" outlineLevel="0" collapsed="false">
      <c r="A145" s="2" t="s">
        <v>293</v>
      </c>
      <c r="B145" s="1" t="s">
        <v>294</v>
      </c>
      <c r="C145" s="2" t="s">
        <v>256</v>
      </c>
    </row>
    <row r="146" customFormat="false" ht="12.75" hidden="false" customHeight="false" outlineLevel="0" collapsed="false">
      <c r="A146" s="2" t="s">
        <v>295</v>
      </c>
      <c r="B146" s="1" t="s">
        <v>296</v>
      </c>
      <c r="C146" s="2" t="s">
        <v>256</v>
      </c>
    </row>
    <row r="147" customFormat="false" ht="12.75" hidden="false" customHeight="false" outlineLevel="0" collapsed="false">
      <c r="A147" s="2" t="s">
        <v>297</v>
      </c>
      <c r="B147" s="1" t="s">
        <v>298</v>
      </c>
      <c r="C147" s="2" t="s">
        <v>256</v>
      </c>
    </row>
    <row r="148" customFormat="false" ht="12.75" hidden="false" customHeight="false" outlineLevel="0" collapsed="false">
      <c r="A148" s="2" t="s">
        <v>299</v>
      </c>
      <c r="B148" s="1" t="s">
        <v>300</v>
      </c>
      <c r="C148" s="2" t="s">
        <v>256</v>
      </c>
    </row>
    <row r="149" customFormat="false" ht="12.75" hidden="false" customHeight="false" outlineLevel="0" collapsed="false">
      <c r="A149" s="2" t="s">
        <v>301</v>
      </c>
      <c r="B149" s="1" t="s">
        <v>302</v>
      </c>
      <c r="C149" s="2" t="s">
        <v>256</v>
      </c>
    </row>
    <row r="150" customFormat="false" ht="12.75" hidden="false" customHeight="false" outlineLevel="0" collapsed="false">
      <c r="A150" s="2" t="s">
        <v>303</v>
      </c>
      <c r="B150" s="1" t="s">
        <v>304</v>
      </c>
      <c r="C150" s="2" t="s">
        <v>256</v>
      </c>
    </row>
    <row r="151" customFormat="false" ht="12.75" hidden="false" customHeight="false" outlineLevel="0" collapsed="false">
      <c r="A151" s="2" t="s">
        <v>305</v>
      </c>
      <c r="B151" s="1" t="s">
        <v>306</v>
      </c>
      <c r="C151" s="2" t="s">
        <v>256</v>
      </c>
    </row>
    <row r="152" customFormat="false" ht="12.75" hidden="false" customHeight="false" outlineLevel="0" collapsed="false">
      <c r="A152" s="2" t="s">
        <v>307</v>
      </c>
      <c r="B152" s="1" t="s">
        <v>308</v>
      </c>
      <c r="C152" s="2" t="s">
        <v>256</v>
      </c>
    </row>
    <row r="153" customFormat="false" ht="12.75" hidden="false" customHeight="false" outlineLevel="0" collapsed="false">
      <c r="A153" s="2" t="s">
        <v>309</v>
      </c>
      <c r="B153" s="1" t="s">
        <v>310</v>
      </c>
      <c r="C153" s="2" t="s">
        <v>256</v>
      </c>
    </row>
    <row r="154" customFormat="false" ht="12.75" hidden="false" customHeight="false" outlineLevel="0" collapsed="false">
      <c r="A154" s="2" t="s">
        <v>311</v>
      </c>
      <c r="B154" s="1" t="s">
        <v>312</v>
      </c>
      <c r="C154" s="2" t="s">
        <v>256</v>
      </c>
    </row>
    <row r="155" customFormat="false" ht="12.75" hidden="false" customHeight="false" outlineLevel="0" collapsed="false">
      <c r="A155" s="2" t="s">
        <v>313</v>
      </c>
      <c r="B155" s="1" t="s">
        <v>314</v>
      </c>
      <c r="C155" s="2" t="s">
        <v>256</v>
      </c>
    </row>
    <row r="156" customFormat="false" ht="12.75" hidden="false" customHeight="false" outlineLevel="0" collapsed="false">
      <c r="A156" s="2" t="s">
        <v>315</v>
      </c>
      <c r="B156" s="1" t="s">
        <v>316</v>
      </c>
      <c r="C156" s="2" t="s">
        <v>256</v>
      </c>
    </row>
    <row r="157" customFormat="false" ht="12.75" hidden="false" customHeight="false" outlineLevel="0" collapsed="false">
      <c r="A157" s="2" t="s">
        <v>317</v>
      </c>
      <c r="B157" s="1" t="s">
        <v>318</v>
      </c>
      <c r="C157" s="2" t="s">
        <v>256</v>
      </c>
    </row>
    <row r="158" customFormat="false" ht="12.75" hidden="false" customHeight="false" outlineLevel="0" collapsed="false">
      <c r="A158" s="2" t="s">
        <v>319</v>
      </c>
      <c r="B158" s="1" t="s">
        <v>320</v>
      </c>
      <c r="C158" s="2" t="s">
        <v>256</v>
      </c>
    </row>
    <row r="159" customFormat="false" ht="12.75" hidden="false" customHeight="false" outlineLevel="0" collapsed="false">
      <c r="A159" s="2" t="s">
        <v>321</v>
      </c>
      <c r="B159" s="1" t="s">
        <v>322</v>
      </c>
      <c r="C159" s="2" t="s">
        <v>256</v>
      </c>
    </row>
    <row r="160" customFormat="false" ht="12.75" hidden="false" customHeight="false" outlineLevel="0" collapsed="false">
      <c r="A160" s="2" t="s">
        <v>323</v>
      </c>
      <c r="B160" s="1" t="s">
        <v>324</v>
      </c>
      <c r="C160" s="2" t="s">
        <v>256</v>
      </c>
    </row>
    <row r="161" customFormat="false" ht="12.75" hidden="false" customHeight="false" outlineLevel="0" collapsed="false">
      <c r="A161" s="2" t="s">
        <v>325</v>
      </c>
      <c r="B161" s="1" t="s">
        <v>326</v>
      </c>
      <c r="C161" s="2" t="s">
        <v>327</v>
      </c>
    </row>
    <row r="162" customFormat="false" ht="12.75" hidden="false" customHeight="false" outlineLevel="0" collapsed="false">
      <c r="A162" s="2" t="s">
        <v>328</v>
      </c>
      <c r="B162" s="1" t="s">
        <v>329</v>
      </c>
      <c r="C162" s="2" t="s">
        <v>327</v>
      </c>
    </row>
    <row r="163" customFormat="false" ht="12.75" hidden="false" customHeight="false" outlineLevel="0" collapsed="false">
      <c r="A163" s="2" t="s">
        <v>330</v>
      </c>
      <c r="B163" s="1" t="s">
        <v>331</v>
      </c>
      <c r="C163" s="2" t="s">
        <v>327</v>
      </c>
    </row>
    <row r="164" customFormat="false" ht="12.75" hidden="false" customHeight="false" outlineLevel="0" collapsed="false">
      <c r="A164" s="2" t="s">
        <v>332</v>
      </c>
      <c r="B164" s="1" t="s">
        <v>333</v>
      </c>
      <c r="C164" s="2" t="s">
        <v>327</v>
      </c>
    </row>
    <row r="165" customFormat="false" ht="12.75" hidden="false" customHeight="false" outlineLevel="0" collapsed="false">
      <c r="A165" s="2" t="s">
        <v>334</v>
      </c>
      <c r="B165" s="1" t="s">
        <v>335</v>
      </c>
      <c r="C165" s="2" t="s">
        <v>327</v>
      </c>
    </row>
    <row r="166" customFormat="false" ht="12.75" hidden="false" customHeight="false" outlineLevel="0" collapsed="false">
      <c r="A166" s="2" t="s">
        <v>336</v>
      </c>
      <c r="B166" s="1" t="s">
        <v>337</v>
      </c>
      <c r="C166" s="2" t="s">
        <v>327</v>
      </c>
    </row>
    <row r="167" customFormat="false" ht="12.75" hidden="false" customHeight="false" outlineLevel="0" collapsed="false">
      <c r="A167" s="2" t="s">
        <v>338</v>
      </c>
      <c r="B167" s="1" t="s">
        <v>339</v>
      </c>
      <c r="C167" s="2" t="s">
        <v>327</v>
      </c>
    </row>
    <row r="168" customFormat="false" ht="12.75" hidden="false" customHeight="false" outlineLevel="0" collapsed="false">
      <c r="A168" s="2" t="s">
        <v>340</v>
      </c>
      <c r="B168" s="1" t="s">
        <v>341</v>
      </c>
      <c r="C168" s="2" t="s">
        <v>327</v>
      </c>
    </row>
    <row r="169" customFormat="false" ht="12.75" hidden="false" customHeight="false" outlineLevel="0" collapsed="false">
      <c r="A169" s="2" t="s">
        <v>342</v>
      </c>
      <c r="B169" s="1" t="s">
        <v>343</v>
      </c>
      <c r="C169" s="2" t="s">
        <v>327</v>
      </c>
    </row>
    <row r="170" customFormat="false" ht="12.75" hidden="false" customHeight="false" outlineLevel="0" collapsed="false">
      <c r="A170" s="2" t="s">
        <v>344</v>
      </c>
      <c r="B170" s="1" t="s">
        <v>345</v>
      </c>
      <c r="C170" s="2" t="s">
        <v>327</v>
      </c>
    </row>
    <row r="171" customFormat="false" ht="12.75" hidden="false" customHeight="false" outlineLevel="0" collapsed="false">
      <c r="A171" s="2" t="s">
        <v>346</v>
      </c>
      <c r="B171" s="1" t="s">
        <v>347</v>
      </c>
      <c r="C171" s="2" t="s">
        <v>327</v>
      </c>
    </row>
    <row r="172" customFormat="false" ht="12.75" hidden="false" customHeight="false" outlineLevel="0" collapsed="false">
      <c r="A172" s="2" t="s">
        <v>348</v>
      </c>
      <c r="B172" s="1" t="s">
        <v>349</v>
      </c>
      <c r="C172" s="2" t="s">
        <v>327</v>
      </c>
    </row>
    <row r="173" customFormat="false" ht="12.75" hidden="false" customHeight="false" outlineLevel="0" collapsed="false">
      <c r="A173" s="2" t="s">
        <v>350</v>
      </c>
      <c r="B173" s="1" t="s">
        <v>351</v>
      </c>
      <c r="C173" s="2" t="s">
        <v>327</v>
      </c>
    </row>
    <row r="174" customFormat="false" ht="12.75" hidden="false" customHeight="false" outlineLevel="0" collapsed="false">
      <c r="A174" s="2" t="s">
        <v>352</v>
      </c>
      <c r="B174" s="1" t="s">
        <v>353</v>
      </c>
      <c r="C174" s="2" t="s">
        <v>327</v>
      </c>
    </row>
    <row r="175" customFormat="false" ht="12.75" hidden="false" customHeight="false" outlineLevel="0" collapsed="false">
      <c r="A175" s="2" t="s">
        <v>354</v>
      </c>
      <c r="B175" s="1" t="s">
        <v>355</v>
      </c>
      <c r="C175" s="2" t="s">
        <v>327</v>
      </c>
    </row>
    <row r="176" customFormat="false" ht="12.75" hidden="false" customHeight="false" outlineLevel="0" collapsed="false">
      <c r="A176" s="2" t="s">
        <v>356</v>
      </c>
      <c r="B176" s="1" t="s">
        <v>357</v>
      </c>
      <c r="C176" s="2" t="s">
        <v>327</v>
      </c>
    </row>
    <row r="177" customFormat="false" ht="12.75" hidden="false" customHeight="false" outlineLevel="0" collapsed="false">
      <c r="A177" s="2" t="s">
        <v>358</v>
      </c>
      <c r="B177" s="1" t="s">
        <v>359</v>
      </c>
      <c r="C177" s="2" t="s">
        <v>327</v>
      </c>
    </row>
    <row r="178" customFormat="false" ht="12.75" hidden="false" customHeight="false" outlineLevel="0" collapsed="false">
      <c r="A178" s="2" t="s">
        <v>360</v>
      </c>
      <c r="B178" s="1" t="s">
        <v>361</v>
      </c>
      <c r="C178" s="2" t="s">
        <v>327</v>
      </c>
    </row>
    <row r="179" customFormat="false" ht="12.75" hidden="false" customHeight="false" outlineLevel="0" collapsed="false">
      <c r="A179" s="2" t="s">
        <v>362</v>
      </c>
      <c r="B179" s="1" t="s">
        <v>363</v>
      </c>
      <c r="C179" s="2" t="s">
        <v>327</v>
      </c>
    </row>
    <row r="180" customFormat="false" ht="12.75" hidden="false" customHeight="false" outlineLevel="0" collapsed="false">
      <c r="A180" s="2" t="s">
        <v>364</v>
      </c>
      <c r="B180" s="1" t="s">
        <v>365</v>
      </c>
      <c r="C180" s="2" t="s">
        <v>327</v>
      </c>
    </row>
    <row r="181" customFormat="false" ht="12.75" hidden="false" customHeight="false" outlineLevel="0" collapsed="false">
      <c r="A181" s="2" t="s">
        <v>366</v>
      </c>
      <c r="B181" s="1" t="s">
        <v>367</v>
      </c>
      <c r="C181" s="2" t="s">
        <v>327</v>
      </c>
    </row>
    <row r="182" customFormat="false" ht="12.75" hidden="false" customHeight="false" outlineLevel="0" collapsed="false">
      <c r="A182" s="2" t="s">
        <v>368</v>
      </c>
      <c r="B182" s="1" t="s">
        <v>369</v>
      </c>
      <c r="C182" s="2" t="s">
        <v>327</v>
      </c>
    </row>
    <row r="183" customFormat="false" ht="12.75" hidden="false" customHeight="false" outlineLevel="0" collapsed="false">
      <c r="A183" s="2" t="s">
        <v>370</v>
      </c>
      <c r="B183" s="1" t="s">
        <v>371</v>
      </c>
      <c r="C183" s="2" t="s">
        <v>327</v>
      </c>
    </row>
    <row r="184" customFormat="false" ht="12.75" hidden="false" customHeight="false" outlineLevel="0" collapsed="false">
      <c r="A184" s="2" t="s">
        <v>372</v>
      </c>
      <c r="B184" s="1" t="s">
        <v>373</v>
      </c>
      <c r="C184" s="2" t="s">
        <v>327</v>
      </c>
    </row>
    <row r="185" customFormat="false" ht="12.75" hidden="false" customHeight="false" outlineLevel="0" collapsed="false">
      <c r="A185" s="2" t="s">
        <v>374</v>
      </c>
      <c r="B185" s="1" t="s">
        <v>375</v>
      </c>
      <c r="C185" s="2" t="s">
        <v>327</v>
      </c>
    </row>
    <row r="186" customFormat="false" ht="12.75" hidden="false" customHeight="false" outlineLevel="0" collapsed="false">
      <c r="A186" s="2" t="s">
        <v>376</v>
      </c>
      <c r="B186" s="1" t="s">
        <v>377</v>
      </c>
      <c r="C186" s="2" t="s">
        <v>327</v>
      </c>
    </row>
    <row r="187" customFormat="false" ht="12.75" hidden="false" customHeight="false" outlineLevel="0" collapsed="false">
      <c r="A187" s="2" t="s">
        <v>378</v>
      </c>
      <c r="B187" s="1" t="s">
        <v>379</v>
      </c>
      <c r="C187" s="2" t="s">
        <v>327</v>
      </c>
    </row>
    <row r="188" customFormat="false" ht="12.75" hidden="false" customHeight="false" outlineLevel="0" collapsed="false">
      <c r="A188" s="2" t="s">
        <v>380</v>
      </c>
      <c r="B188" s="1" t="s">
        <v>381</v>
      </c>
      <c r="C188" s="2" t="s">
        <v>327</v>
      </c>
    </row>
    <row r="189" customFormat="false" ht="12.75" hidden="false" customHeight="false" outlineLevel="0" collapsed="false">
      <c r="A189" s="2" t="s">
        <v>382</v>
      </c>
      <c r="B189" s="1" t="s">
        <v>383</v>
      </c>
      <c r="C189" s="2" t="s">
        <v>327</v>
      </c>
    </row>
    <row r="190" customFormat="false" ht="12.75" hidden="false" customHeight="false" outlineLevel="0" collapsed="false">
      <c r="A190" s="2" t="s">
        <v>384</v>
      </c>
      <c r="B190" s="1" t="s">
        <v>385</v>
      </c>
      <c r="C190" s="2" t="s">
        <v>327</v>
      </c>
    </row>
    <row r="191" customFormat="false" ht="12.75" hidden="false" customHeight="false" outlineLevel="0" collapsed="false">
      <c r="A191" s="2" t="s">
        <v>386</v>
      </c>
      <c r="B191" s="1" t="s">
        <v>387</v>
      </c>
      <c r="C191" s="2" t="s">
        <v>327</v>
      </c>
    </row>
    <row r="192" customFormat="false" ht="12.75" hidden="false" customHeight="false" outlineLevel="0" collapsed="false">
      <c r="A192" s="2" t="s">
        <v>388</v>
      </c>
      <c r="B192" s="1" t="s">
        <v>389</v>
      </c>
      <c r="C192" s="2" t="s">
        <v>327</v>
      </c>
    </row>
    <row r="193" customFormat="false" ht="12.75" hidden="false" customHeight="false" outlineLevel="0" collapsed="false">
      <c r="A193" s="2" t="s">
        <v>390</v>
      </c>
      <c r="B193" s="1" t="s">
        <v>391</v>
      </c>
      <c r="C193" s="2" t="s">
        <v>327</v>
      </c>
    </row>
    <row r="194" customFormat="false" ht="12.75" hidden="false" customHeight="false" outlineLevel="0" collapsed="false">
      <c r="A194" s="2" t="s">
        <v>392</v>
      </c>
      <c r="B194" s="1" t="s">
        <v>393</v>
      </c>
      <c r="C194" s="2" t="s">
        <v>327</v>
      </c>
    </row>
    <row r="195" customFormat="false" ht="12.75" hidden="false" customHeight="false" outlineLevel="0" collapsed="false">
      <c r="A195" s="2" t="s">
        <v>394</v>
      </c>
      <c r="B195" s="1" t="s">
        <v>395</v>
      </c>
      <c r="C195" s="2" t="s">
        <v>396</v>
      </c>
    </row>
    <row r="196" customFormat="false" ht="12.75" hidden="false" customHeight="false" outlineLevel="0" collapsed="false">
      <c r="A196" s="2" t="s">
        <v>397</v>
      </c>
      <c r="B196" s="1" t="s">
        <v>398</v>
      </c>
      <c r="C196" s="2" t="s">
        <v>396</v>
      </c>
    </row>
    <row r="197" customFormat="false" ht="12.75" hidden="false" customHeight="false" outlineLevel="0" collapsed="false">
      <c r="A197" s="2" t="s">
        <v>399</v>
      </c>
      <c r="B197" s="1" t="s">
        <v>400</v>
      </c>
      <c r="C197" s="2" t="s">
        <v>396</v>
      </c>
    </row>
    <row r="198" customFormat="false" ht="12.75" hidden="false" customHeight="false" outlineLevel="0" collapsed="false">
      <c r="A198" s="2" t="s">
        <v>401</v>
      </c>
      <c r="B198" s="1" t="s">
        <v>402</v>
      </c>
      <c r="C198" s="2" t="s">
        <v>396</v>
      </c>
    </row>
    <row r="199" customFormat="false" ht="12.75" hidden="false" customHeight="false" outlineLevel="0" collapsed="false">
      <c r="A199" s="2" t="s">
        <v>403</v>
      </c>
      <c r="B199" s="1" t="s">
        <v>404</v>
      </c>
      <c r="C199" s="2" t="s">
        <v>396</v>
      </c>
    </row>
    <row r="200" customFormat="false" ht="12.75" hidden="false" customHeight="false" outlineLevel="0" collapsed="false">
      <c r="A200" s="2" t="s">
        <v>405</v>
      </c>
      <c r="B200" s="1" t="s">
        <v>406</v>
      </c>
      <c r="C200" s="2" t="s">
        <v>396</v>
      </c>
    </row>
    <row r="201" customFormat="false" ht="12.75" hidden="false" customHeight="false" outlineLevel="0" collapsed="false">
      <c r="A201" s="2" t="s">
        <v>407</v>
      </c>
      <c r="B201" s="1" t="s">
        <v>408</v>
      </c>
      <c r="C201" s="2" t="s">
        <v>396</v>
      </c>
    </row>
    <row r="202" customFormat="false" ht="12.75" hidden="false" customHeight="false" outlineLevel="0" collapsed="false">
      <c r="A202" s="2" t="s">
        <v>409</v>
      </c>
      <c r="B202" s="1" t="s">
        <v>410</v>
      </c>
      <c r="C202" s="2" t="s">
        <v>396</v>
      </c>
    </row>
    <row r="203" customFormat="false" ht="12.75" hidden="false" customHeight="false" outlineLevel="0" collapsed="false">
      <c r="A203" s="2" t="s">
        <v>411</v>
      </c>
      <c r="B203" s="1" t="s">
        <v>412</v>
      </c>
      <c r="C203" s="2" t="s">
        <v>396</v>
      </c>
    </row>
    <row r="204" customFormat="false" ht="12.75" hidden="false" customHeight="false" outlineLevel="0" collapsed="false">
      <c r="A204" s="2" t="s">
        <v>413</v>
      </c>
      <c r="B204" s="1" t="s">
        <v>414</v>
      </c>
      <c r="C204" s="2" t="s">
        <v>396</v>
      </c>
    </row>
    <row r="205" customFormat="false" ht="12.75" hidden="false" customHeight="false" outlineLevel="0" collapsed="false">
      <c r="A205" s="2" t="s">
        <v>415</v>
      </c>
      <c r="B205" s="1" t="s">
        <v>416</v>
      </c>
      <c r="C205" s="2" t="s">
        <v>396</v>
      </c>
    </row>
    <row r="206" customFormat="false" ht="12.75" hidden="false" customHeight="false" outlineLevel="0" collapsed="false">
      <c r="A206" s="2" t="s">
        <v>417</v>
      </c>
      <c r="B206" s="1" t="s">
        <v>418</v>
      </c>
      <c r="C206" s="2" t="s">
        <v>396</v>
      </c>
    </row>
    <row r="207" customFormat="false" ht="12.75" hidden="false" customHeight="false" outlineLevel="0" collapsed="false">
      <c r="A207" s="2" t="s">
        <v>419</v>
      </c>
      <c r="B207" s="1" t="s">
        <v>420</v>
      </c>
      <c r="C207" s="2" t="s">
        <v>396</v>
      </c>
    </row>
    <row r="208" customFormat="false" ht="12.75" hidden="false" customHeight="false" outlineLevel="0" collapsed="false">
      <c r="A208" s="2" t="s">
        <v>421</v>
      </c>
      <c r="B208" s="1" t="s">
        <v>422</v>
      </c>
      <c r="C208" s="2" t="s">
        <v>396</v>
      </c>
    </row>
    <row r="209" customFormat="false" ht="12.75" hidden="false" customHeight="false" outlineLevel="0" collapsed="false">
      <c r="A209" s="2" t="s">
        <v>423</v>
      </c>
      <c r="B209" s="1" t="s">
        <v>424</v>
      </c>
      <c r="C209" s="2" t="s">
        <v>396</v>
      </c>
    </row>
    <row r="210" customFormat="false" ht="12.75" hidden="false" customHeight="false" outlineLevel="0" collapsed="false">
      <c r="A210" s="2" t="s">
        <v>425</v>
      </c>
      <c r="B210" s="1" t="s">
        <v>426</v>
      </c>
      <c r="C210" s="2" t="s">
        <v>396</v>
      </c>
    </row>
    <row r="211" customFormat="false" ht="12.75" hidden="false" customHeight="false" outlineLevel="0" collapsed="false">
      <c r="A211" s="2" t="s">
        <v>427</v>
      </c>
      <c r="B211" s="1" t="s">
        <v>428</v>
      </c>
      <c r="C211" s="2" t="s">
        <v>396</v>
      </c>
    </row>
    <row r="212" customFormat="false" ht="12.75" hidden="false" customHeight="false" outlineLevel="0" collapsed="false">
      <c r="A212" s="2" t="s">
        <v>429</v>
      </c>
      <c r="B212" s="1" t="s">
        <v>430</v>
      </c>
      <c r="C212" s="2" t="s">
        <v>396</v>
      </c>
    </row>
    <row r="213" customFormat="false" ht="12.75" hidden="false" customHeight="false" outlineLevel="0" collapsed="false">
      <c r="A213" s="2" t="s">
        <v>431</v>
      </c>
      <c r="B213" s="1" t="s">
        <v>432</v>
      </c>
      <c r="C213" s="2" t="s">
        <v>396</v>
      </c>
    </row>
    <row r="214" customFormat="false" ht="12.75" hidden="false" customHeight="false" outlineLevel="0" collapsed="false">
      <c r="A214" s="2" t="s">
        <v>433</v>
      </c>
      <c r="B214" s="1" t="s">
        <v>434</v>
      </c>
      <c r="C214" s="2" t="s">
        <v>396</v>
      </c>
    </row>
    <row r="215" customFormat="false" ht="12.75" hidden="false" customHeight="false" outlineLevel="0" collapsed="false">
      <c r="A215" s="2" t="s">
        <v>435</v>
      </c>
      <c r="B215" s="1" t="s">
        <v>436</v>
      </c>
      <c r="C215" s="2" t="s">
        <v>396</v>
      </c>
    </row>
    <row r="216" customFormat="false" ht="12.75" hidden="false" customHeight="false" outlineLevel="0" collapsed="false">
      <c r="A216" s="2" t="s">
        <v>437</v>
      </c>
      <c r="B216" s="1" t="s">
        <v>438</v>
      </c>
      <c r="C216" s="2" t="s">
        <v>396</v>
      </c>
    </row>
    <row r="217" customFormat="false" ht="12.75" hidden="false" customHeight="false" outlineLevel="0" collapsed="false">
      <c r="A217" s="2" t="s">
        <v>439</v>
      </c>
      <c r="B217" s="1" t="s">
        <v>440</v>
      </c>
      <c r="C217" s="2" t="s">
        <v>396</v>
      </c>
    </row>
    <row r="218" customFormat="false" ht="12.75" hidden="false" customHeight="false" outlineLevel="0" collapsed="false">
      <c r="A218" s="2" t="s">
        <v>441</v>
      </c>
      <c r="B218" s="1" t="s">
        <v>442</v>
      </c>
      <c r="C218" s="2" t="s">
        <v>396</v>
      </c>
    </row>
    <row r="219" customFormat="false" ht="12.75" hidden="false" customHeight="false" outlineLevel="0" collapsed="false">
      <c r="A219" s="2" t="s">
        <v>443</v>
      </c>
      <c r="B219" s="1" t="s">
        <v>444</v>
      </c>
      <c r="C219" s="2" t="s">
        <v>396</v>
      </c>
    </row>
    <row r="220" customFormat="false" ht="12.75" hidden="false" customHeight="false" outlineLevel="0" collapsed="false">
      <c r="A220" s="2" t="s">
        <v>445</v>
      </c>
      <c r="B220" s="1" t="s">
        <v>446</v>
      </c>
      <c r="C220" s="2" t="s">
        <v>396</v>
      </c>
    </row>
    <row r="221" customFormat="false" ht="12.75" hidden="false" customHeight="false" outlineLevel="0" collapsed="false">
      <c r="A221" s="2" t="s">
        <v>447</v>
      </c>
      <c r="B221" s="1" t="s">
        <v>448</v>
      </c>
      <c r="C221" s="2" t="s">
        <v>396</v>
      </c>
    </row>
    <row r="222" customFormat="false" ht="12.75" hidden="false" customHeight="false" outlineLevel="0" collapsed="false">
      <c r="A222" s="2" t="s">
        <v>449</v>
      </c>
      <c r="B222" s="1" t="s">
        <v>450</v>
      </c>
      <c r="C222" s="2" t="s">
        <v>396</v>
      </c>
    </row>
    <row r="223" customFormat="false" ht="12.75" hidden="false" customHeight="false" outlineLevel="0" collapsed="false">
      <c r="A223" s="2" t="s">
        <v>451</v>
      </c>
      <c r="B223" s="1" t="s">
        <v>452</v>
      </c>
      <c r="C223" s="2" t="s">
        <v>396</v>
      </c>
    </row>
    <row r="224" customFormat="false" ht="12.75" hidden="false" customHeight="false" outlineLevel="0" collapsed="false">
      <c r="A224" s="2" t="s">
        <v>453</v>
      </c>
      <c r="B224" s="1" t="s">
        <v>454</v>
      </c>
      <c r="C224" s="2" t="s">
        <v>396</v>
      </c>
    </row>
    <row r="225" customFormat="false" ht="12.75" hidden="false" customHeight="false" outlineLevel="0" collapsed="false">
      <c r="A225" s="2" t="s">
        <v>455</v>
      </c>
      <c r="B225" s="1" t="s">
        <v>456</v>
      </c>
      <c r="C225" s="2" t="s">
        <v>396</v>
      </c>
    </row>
    <row r="226" customFormat="false" ht="12.75" hidden="false" customHeight="false" outlineLevel="0" collapsed="false">
      <c r="A226" s="2" t="s">
        <v>457</v>
      </c>
      <c r="B226" s="1" t="s">
        <v>458</v>
      </c>
      <c r="C226" s="2" t="s">
        <v>396</v>
      </c>
    </row>
    <row r="227" customFormat="false" ht="12.75" hidden="false" customHeight="false" outlineLevel="0" collapsed="false">
      <c r="A227" s="2" t="s">
        <v>459</v>
      </c>
      <c r="B227" s="1" t="s">
        <v>460</v>
      </c>
      <c r="C227" s="2" t="s">
        <v>396</v>
      </c>
    </row>
    <row r="228" customFormat="false" ht="12.75" hidden="false" customHeight="false" outlineLevel="0" collapsed="false">
      <c r="A228" s="2" t="s">
        <v>461</v>
      </c>
      <c r="B228" s="1" t="s">
        <v>462</v>
      </c>
      <c r="C228" s="2" t="s">
        <v>396</v>
      </c>
    </row>
    <row r="229" customFormat="false" ht="12.75" hidden="false" customHeight="false" outlineLevel="0" collapsed="false">
      <c r="A229" s="2" t="s">
        <v>463</v>
      </c>
      <c r="B229" s="1" t="s">
        <v>464</v>
      </c>
      <c r="C229" s="2" t="s">
        <v>396</v>
      </c>
    </row>
    <row r="230" customFormat="false" ht="12.75" hidden="false" customHeight="false" outlineLevel="0" collapsed="false">
      <c r="A230" s="2" t="s">
        <v>465</v>
      </c>
      <c r="B230" s="1" t="s">
        <v>466</v>
      </c>
      <c r="C230" s="2" t="s">
        <v>396</v>
      </c>
    </row>
    <row r="231" customFormat="false" ht="12.75" hidden="false" customHeight="false" outlineLevel="0" collapsed="false">
      <c r="A231" s="2" t="s">
        <v>467</v>
      </c>
      <c r="B231" s="1" t="s">
        <v>468</v>
      </c>
      <c r="C231" s="2" t="s">
        <v>396</v>
      </c>
    </row>
    <row r="232" customFormat="false" ht="12.75" hidden="false" customHeight="false" outlineLevel="0" collapsed="false">
      <c r="A232" s="2" t="s">
        <v>469</v>
      </c>
      <c r="B232" s="1" t="s">
        <v>470</v>
      </c>
      <c r="C232" s="2" t="s">
        <v>471</v>
      </c>
    </row>
    <row r="233" customFormat="false" ht="12.75" hidden="false" customHeight="false" outlineLevel="0" collapsed="false">
      <c r="A233" s="2" t="s">
        <v>472</v>
      </c>
      <c r="B233" s="1" t="s">
        <v>473</v>
      </c>
      <c r="C233" s="2" t="s">
        <v>471</v>
      </c>
    </row>
    <row r="234" customFormat="false" ht="12.75" hidden="false" customHeight="false" outlineLevel="0" collapsed="false">
      <c r="A234" s="2" t="s">
        <v>474</v>
      </c>
      <c r="B234" s="1" t="s">
        <v>475</v>
      </c>
      <c r="C234" s="2" t="s">
        <v>471</v>
      </c>
    </row>
    <row r="235" customFormat="false" ht="12.75" hidden="false" customHeight="false" outlineLevel="0" collapsed="false">
      <c r="A235" s="2" t="s">
        <v>476</v>
      </c>
      <c r="B235" s="1" t="s">
        <v>477</v>
      </c>
      <c r="C235" s="2" t="s">
        <v>471</v>
      </c>
    </row>
    <row r="236" customFormat="false" ht="12.75" hidden="false" customHeight="false" outlineLevel="0" collapsed="false">
      <c r="A236" s="2" t="s">
        <v>478</v>
      </c>
      <c r="B236" s="1" t="s">
        <v>479</v>
      </c>
      <c r="C236" s="2" t="s">
        <v>471</v>
      </c>
    </row>
    <row r="237" customFormat="false" ht="12.75" hidden="false" customHeight="false" outlineLevel="0" collapsed="false">
      <c r="A237" s="2" t="s">
        <v>480</v>
      </c>
      <c r="B237" s="1" t="s">
        <v>481</v>
      </c>
      <c r="C237" s="2" t="s">
        <v>471</v>
      </c>
    </row>
    <row r="238" customFormat="false" ht="12.75" hidden="false" customHeight="false" outlineLevel="0" collapsed="false">
      <c r="A238" s="2" t="s">
        <v>482</v>
      </c>
      <c r="B238" s="1" t="s">
        <v>483</v>
      </c>
      <c r="C238" s="2" t="s">
        <v>471</v>
      </c>
    </row>
    <row r="239" customFormat="false" ht="12.75" hidden="false" customHeight="false" outlineLevel="0" collapsed="false">
      <c r="A239" s="2" t="s">
        <v>484</v>
      </c>
      <c r="B239" s="1" t="s">
        <v>485</v>
      </c>
      <c r="C239" s="2" t="s">
        <v>471</v>
      </c>
    </row>
    <row r="240" customFormat="false" ht="12.75" hidden="false" customHeight="false" outlineLevel="0" collapsed="false">
      <c r="A240" s="2" t="s">
        <v>486</v>
      </c>
      <c r="B240" s="1" t="s">
        <v>487</v>
      </c>
      <c r="C240" s="2" t="s">
        <v>471</v>
      </c>
    </row>
    <row r="241" customFormat="false" ht="12.75" hidden="false" customHeight="false" outlineLevel="0" collapsed="false">
      <c r="A241" s="2" t="s">
        <v>488</v>
      </c>
      <c r="B241" s="1" t="s">
        <v>324</v>
      </c>
      <c r="C241" s="2" t="s">
        <v>471</v>
      </c>
    </row>
    <row r="242" customFormat="false" ht="12.75" hidden="false" customHeight="false" outlineLevel="0" collapsed="false">
      <c r="A242" s="2" t="s">
        <v>489</v>
      </c>
      <c r="B242" s="1" t="s">
        <v>490</v>
      </c>
      <c r="C242" s="2" t="s">
        <v>471</v>
      </c>
    </row>
    <row r="243" customFormat="false" ht="12.75" hidden="false" customHeight="false" outlineLevel="0" collapsed="false">
      <c r="A243" s="2" t="s">
        <v>491</v>
      </c>
      <c r="B243" s="1" t="s">
        <v>492</v>
      </c>
      <c r="C243" s="2" t="s">
        <v>471</v>
      </c>
    </row>
    <row r="244" customFormat="false" ht="12.75" hidden="false" customHeight="false" outlineLevel="0" collapsed="false">
      <c r="A244" s="2" t="s">
        <v>493</v>
      </c>
      <c r="B244" s="1" t="s">
        <v>494</v>
      </c>
      <c r="C244" s="2" t="s">
        <v>471</v>
      </c>
    </row>
    <row r="245" customFormat="false" ht="12.75" hidden="false" customHeight="false" outlineLevel="0" collapsed="false">
      <c r="A245" s="2" t="s">
        <v>495</v>
      </c>
      <c r="B245" s="1" t="s">
        <v>496</v>
      </c>
      <c r="C245" s="2" t="s">
        <v>471</v>
      </c>
    </row>
    <row r="246" customFormat="false" ht="12.75" hidden="false" customHeight="false" outlineLevel="0" collapsed="false">
      <c r="A246" s="2" t="s">
        <v>497</v>
      </c>
      <c r="B246" s="1" t="s">
        <v>498</v>
      </c>
      <c r="C246" s="2" t="s">
        <v>471</v>
      </c>
    </row>
    <row r="247" customFormat="false" ht="12.75" hidden="false" customHeight="false" outlineLevel="0" collapsed="false">
      <c r="A247" s="2" t="s">
        <v>499</v>
      </c>
      <c r="B247" s="1" t="s">
        <v>500</v>
      </c>
      <c r="C247" s="2" t="s">
        <v>471</v>
      </c>
    </row>
    <row r="248" customFormat="false" ht="12.75" hidden="false" customHeight="false" outlineLevel="0" collapsed="false">
      <c r="A248" s="2" t="s">
        <v>501</v>
      </c>
      <c r="B248" s="1" t="s">
        <v>502</v>
      </c>
      <c r="C248" s="2" t="s">
        <v>471</v>
      </c>
    </row>
    <row r="249" customFormat="false" ht="12.75" hidden="false" customHeight="false" outlineLevel="0" collapsed="false">
      <c r="A249" s="2" t="s">
        <v>503</v>
      </c>
      <c r="B249" s="1" t="s">
        <v>504</v>
      </c>
      <c r="C249" s="2" t="s">
        <v>471</v>
      </c>
    </row>
    <row r="250" customFormat="false" ht="12.75" hidden="false" customHeight="false" outlineLevel="0" collapsed="false">
      <c r="A250" s="2" t="s">
        <v>505</v>
      </c>
      <c r="B250" s="1" t="s">
        <v>506</v>
      </c>
      <c r="C250" s="2" t="s">
        <v>471</v>
      </c>
    </row>
    <row r="251" customFormat="false" ht="12.75" hidden="false" customHeight="false" outlineLevel="0" collapsed="false">
      <c r="A251" s="2" t="s">
        <v>507</v>
      </c>
      <c r="B251" s="1" t="s">
        <v>508</v>
      </c>
      <c r="C251" s="2" t="s">
        <v>471</v>
      </c>
    </row>
    <row r="252" customFormat="false" ht="12.75" hidden="false" customHeight="false" outlineLevel="0" collapsed="false">
      <c r="A252" s="2" t="s">
        <v>509</v>
      </c>
      <c r="B252" s="1" t="s">
        <v>510</v>
      </c>
      <c r="C252" s="2" t="s">
        <v>471</v>
      </c>
    </row>
    <row r="253" customFormat="false" ht="12.75" hidden="false" customHeight="false" outlineLevel="0" collapsed="false">
      <c r="A253" s="2" t="s">
        <v>511</v>
      </c>
      <c r="B253" s="1" t="s">
        <v>512</v>
      </c>
      <c r="C253" s="2" t="s">
        <v>471</v>
      </c>
    </row>
    <row r="254" customFormat="false" ht="12.75" hidden="false" customHeight="false" outlineLevel="0" collapsed="false">
      <c r="A254" s="2" t="s">
        <v>513</v>
      </c>
      <c r="B254" s="1" t="s">
        <v>514</v>
      </c>
      <c r="C254" s="2" t="s">
        <v>471</v>
      </c>
    </row>
    <row r="255" customFormat="false" ht="12.75" hidden="false" customHeight="false" outlineLevel="0" collapsed="false">
      <c r="A255" s="2" t="s">
        <v>515</v>
      </c>
      <c r="B255" s="1" t="s">
        <v>516</v>
      </c>
      <c r="C255" s="2" t="s">
        <v>471</v>
      </c>
    </row>
    <row r="256" customFormat="false" ht="12.75" hidden="false" customHeight="false" outlineLevel="0" collapsed="false">
      <c r="A256" s="2" t="s">
        <v>517</v>
      </c>
      <c r="B256" s="1" t="s">
        <v>518</v>
      </c>
      <c r="C256" s="2" t="s">
        <v>471</v>
      </c>
    </row>
    <row r="257" customFormat="false" ht="12.75" hidden="false" customHeight="false" outlineLevel="0" collapsed="false">
      <c r="A257" s="2" t="s">
        <v>519</v>
      </c>
      <c r="B257" s="1" t="s">
        <v>520</v>
      </c>
      <c r="C257" s="2" t="s">
        <v>471</v>
      </c>
    </row>
    <row r="258" customFormat="false" ht="12.75" hidden="false" customHeight="false" outlineLevel="0" collapsed="false">
      <c r="A258" s="2" t="s">
        <v>521</v>
      </c>
      <c r="B258" s="1" t="s">
        <v>522</v>
      </c>
      <c r="C258" s="2" t="s">
        <v>471</v>
      </c>
    </row>
    <row r="259" customFormat="false" ht="12.75" hidden="false" customHeight="false" outlineLevel="0" collapsed="false">
      <c r="A259" s="2" t="s">
        <v>523</v>
      </c>
      <c r="B259" s="1" t="s">
        <v>524</v>
      </c>
      <c r="C259" s="2" t="s">
        <v>471</v>
      </c>
    </row>
    <row r="260" customFormat="false" ht="12.75" hidden="false" customHeight="false" outlineLevel="0" collapsed="false">
      <c r="A260" s="2" t="s">
        <v>525</v>
      </c>
      <c r="B260" s="1" t="s">
        <v>526</v>
      </c>
      <c r="C260" s="2" t="s">
        <v>471</v>
      </c>
    </row>
    <row r="261" customFormat="false" ht="12.75" hidden="false" customHeight="false" outlineLevel="0" collapsed="false">
      <c r="A261" s="2" t="s">
        <v>527</v>
      </c>
      <c r="B261" s="1" t="s">
        <v>528</v>
      </c>
      <c r="C261" s="2" t="s">
        <v>471</v>
      </c>
    </row>
    <row r="262" customFormat="false" ht="12.75" hidden="false" customHeight="false" outlineLevel="0" collapsed="false">
      <c r="A262" s="2" t="s">
        <v>529</v>
      </c>
      <c r="B262" s="1" t="s">
        <v>530</v>
      </c>
      <c r="C262" s="2" t="s">
        <v>471</v>
      </c>
    </row>
    <row r="263" customFormat="false" ht="12.75" hidden="false" customHeight="false" outlineLevel="0" collapsed="false">
      <c r="A263" s="2" t="s">
        <v>531</v>
      </c>
      <c r="B263" s="1" t="s">
        <v>532</v>
      </c>
      <c r="C263" s="2" t="s">
        <v>471</v>
      </c>
    </row>
    <row r="264" customFormat="false" ht="12.75" hidden="false" customHeight="false" outlineLevel="0" collapsed="false">
      <c r="A264" s="2" t="s">
        <v>533</v>
      </c>
      <c r="B264" s="1" t="s">
        <v>534</v>
      </c>
      <c r="C264" s="2" t="s">
        <v>471</v>
      </c>
    </row>
    <row r="265" customFormat="false" ht="12.75" hidden="false" customHeight="false" outlineLevel="0" collapsed="false">
      <c r="A265" s="2" t="s">
        <v>535</v>
      </c>
      <c r="B265" s="1" t="s">
        <v>536</v>
      </c>
      <c r="C265" s="2" t="s">
        <v>471</v>
      </c>
    </row>
    <row r="266" customFormat="false" ht="12.75" hidden="false" customHeight="false" outlineLevel="0" collapsed="false">
      <c r="A266" s="2" t="s">
        <v>537</v>
      </c>
      <c r="B266" s="1" t="s">
        <v>538</v>
      </c>
      <c r="C266" s="2" t="s">
        <v>539</v>
      </c>
    </row>
    <row r="267" customFormat="false" ht="12.75" hidden="false" customHeight="false" outlineLevel="0" collapsed="false">
      <c r="A267" s="2" t="s">
        <v>540</v>
      </c>
      <c r="B267" s="1" t="s">
        <v>541</v>
      </c>
      <c r="C267" s="2" t="s">
        <v>539</v>
      </c>
    </row>
    <row r="268" customFormat="false" ht="12.75" hidden="false" customHeight="false" outlineLevel="0" collapsed="false">
      <c r="A268" s="2" t="s">
        <v>542</v>
      </c>
      <c r="B268" s="1" t="s">
        <v>543</v>
      </c>
      <c r="C268" s="2" t="s">
        <v>539</v>
      </c>
    </row>
    <row r="269" customFormat="false" ht="12.75" hidden="false" customHeight="false" outlineLevel="0" collapsed="false">
      <c r="A269" s="2" t="s">
        <v>544</v>
      </c>
      <c r="B269" s="1" t="s">
        <v>545</v>
      </c>
      <c r="C269" s="2" t="s">
        <v>539</v>
      </c>
    </row>
    <row r="270" customFormat="false" ht="12.75" hidden="false" customHeight="false" outlineLevel="0" collapsed="false">
      <c r="A270" s="2" t="s">
        <v>546</v>
      </c>
      <c r="B270" s="1" t="s">
        <v>547</v>
      </c>
      <c r="C270" s="2" t="s">
        <v>539</v>
      </c>
    </row>
    <row r="271" customFormat="false" ht="12.75" hidden="false" customHeight="false" outlineLevel="0" collapsed="false">
      <c r="A271" s="2" t="s">
        <v>548</v>
      </c>
      <c r="B271" s="1" t="s">
        <v>549</v>
      </c>
      <c r="C271" s="2" t="s">
        <v>539</v>
      </c>
    </row>
    <row r="272" customFormat="false" ht="12.75" hidden="false" customHeight="false" outlineLevel="0" collapsed="false">
      <c r="A272" s="2" t="s">
        <v>550</v>
      </c>
      <c r="B272" s="1" t="s">
        <v>551</v>
      </c>
      <c r="C272" s="2" t="s">
        <v>539</v>
      </c>
    </row>
    <row r="273" customFormat="false" ht="12.75" hidden="false" customHeight="false" outlineLevel="0" collapsed="false">
      <c r="A273" s="2" t="s">
        <v>552</v>
      </c>
      <c r="B273" s="1" t="s">
        <v>553</v>
      </c>
      <c r="C273" s="2" t="s">
        <v>539</v>
      </c>
    </row>
    <row r="274" customFormat="false" ht="12.75" hidden="false" customHeight="false" outlineLevel="0" collapsed="false">
      <c r="A274" s="2" t="s">
        <v>554</v>
      </c>
      <c r="B274" s="1" t="s">
        <v>555</v>
      </c>
      <c r="C274" s="2" t="s">
        <v>539</v>
      </c>
    </row>
    <row r="275" customFormat="false" ht="12.75" hidden="false" customHeight="false" outlineLevel="0" collapsed="false">
      <c r="A275" s="2" t="s">
        <v>556</v>
      </c>
      <c r="B275" s="1" t="s">
        <v>557</v>
      </c>
      <c r="C275" s="2" t="s">
        <v>539</v>
      </c>
    </row>
    <row r="276" customFormat="false" ht="12.75" hidden="false" customHeight="false" outlineLevel="0" collapsed="false">
      <c r="A276" s="2" t="s">
        <v>558</v>
      </c>
      <c r="B276" s="1" t="s">
        <v>559</v>
      </c>
      <c r="C276" s="2" t="s">
        <v>539</v>
      </c>
    </row>
    <row r="277" customFormat="false" ht="12.75" hidden="false" customHeight="false" outlineLevel="0" collapsed="false">
      <c r="A277" s="2" t="s">
        <v>560</v>
      </c>
      <c r="B277" s="1" t="s">
        <v>561</v>
      </c>
      <c r="C277" s="2" t="s">
        <v>539</v>
      </c>
    </row>
    <row r="278" customFormat="false" ht="12.75" hidden="false" customHeight="false" outlineLevel="0" collapsed="false">
      <c r="A278" s="2" t="s">
        <v>562</v>
      </c>
      <c r="B278" s="1" t="s">
        <v>563</v>
      </c>
      <c r="C278" s="2" t="s">
        <v>539</v>
      </c>
    </row>
    <row r="279" customFormat="false" ht="12.75" hidden="false" customHeight="false" outlineLevel="0" collapsed="false">
      <c r="A279" s="2" t="s">
        <v>564</v>
      </c>
      <c r="B279" s="1" t="s">
        <v>565</v>
      </c>
      <c r="C279" s="2" t="s">
        <v>539</v>
      </c>
    </row>
    <row r="280" customFormat="false" ht="12.75" hidden="false" customHeight="false" outlineLevel="0" collapsed="false">
      <c r="A280" s="2" t="s">
        <v>566</v>
      </c>
      <c r="B280" s="1" t="s">
        <v>567</v>
      </c>
      <c r="C280" s="2" t="s">
        <v>539</v>
      </c>
    </row>
    <row r="281" customFormat="false" ht="12.75" hidden="false" customHeight="false" outlineLevel="0" collapsed="false">
      <c r="A281" s="2" t="s">
        <v>568</v>
      </c>
      <c r="B281" s="1" t="s">
        <v>569</v>
      </c>
      <c r="C281" s="2" t="s">
        <v>539</v>
      </c>
    </row>
    <row r="282" customFormat="false" ht="12.75" hidden="false" customHeight="false" outlineLevel="0" collapsed="false">
      <c r="A282" s="2" t="s">
        <v>570</v>
      </c>
      <c r="B282" s="1" t="s">
        <v>571</v>
      </c>
      <c r="C282" s="2" t="s">
        <v>539</v>
      </c>
    </row>
    <row r="283" customFormat="false" ht="12.75" hidden="false" customHeight="false" outlineLevel="0" collapsed="false">
      <c r="A283" s="2" t="s">
        <v>572</v>
      </c>
      <c r="B283" s="1" t="s">
        <v>573</v>
      </c>
      <c r="C283" s="2" t="s">
        <v>539</v>
      </c>
    </row>
    <row r="284" customFormat="false" ht="12.75" hidden="false" customHeight="false" outlineLevel="0" collapsed="false">
      <c r="A284" s="2" t="s">
        <v>574</v>
      </c>
      <c r="B284" s="1" t="s">
        <v>575</v>
      </c>
      <c r="C284" s="2" t="s">
        <v>539</v>
      </c>
    </row>
    <row r="285" customFormat="false" ht="12.75" hidden="false" customHeight="false" outlineLevel="0" collapsed="false">
      <c r="A285" s="2" t="s">
        <v>576</v>
      </c>
      <c r="B285" s="1" t="s">
        <v>577</v>
      </c>
      <c r="C285" s="2" t="s">
        <v>539</v>
      </c>
    </row>
    <row r="286" customFormat="false" ht="12.75" hidden="false" customHeight="false" outlineLevel="0" collapsed="false">
      <c r="A286" s="2" t="s">
        <v>578</v>
      </c>
      <c r="B286" s="1" t="s">
        <v>579</v>
      </c>
      <c r="C286" s="2" t="s">
        <v>539</v>
      </c>
    </row>
    <row r="287" customFormat="false" ht="12.75" hidden="false" customHeight="false" outlineLevel="0" collapsed="false">
      <c r="A287" s="2" t="s">
        <v>580</v>
      </c>
      <c r="B287" s="1" t="s">
        <v>581</v>
      </c>
      <c r="C287" s="2" t="s">
        <v>539</v>
      </c>
    </row>
    <row r="288" customFormat="false" ht="12.75" hidden="false" customHeight="false" outlineLevel="0" collapsed="false">
      <c r="A288" s="2" t="s">
        <v>582</v>
      </c>
      <c r="B288" s="1" t="s">
        <v>583</v>
      </c>
      <c r="C288" s="2" t="s">
        <v>539</v>
      </c>
    </row>
    <row r="289" customFormat="false" ht="12.75" hidden="false" customHeight="false" outlineLevel="0" collapsed="false">
      <c r="A289" s="2" t="s">
        <v>584</v>
      </c>
      <c r="B289" s="1" t="s">
        <v>585</v>
      </c>
      <c r="C289" s="2" t="s">
        <v>539</v>
      </c>
    </row>
    <row r="290" customFormat="false" ht="12.75" hidden="false" customHeight="false" outlineLevel="0" collapsed="false">
      <c r="A290" s="2" t="s">
        <v>586</v>
      </c>
      <c r="B290" s="1" t="s">
        <v>587</v>
      </c>
      <c r="C290" s="2" t="s">
        <v>539</v>
      </c>
    </row>
    <row r="291" customFormat="false" ht="12.75" hidden="false" customHeight="false" outlineLevel="0" collapsed="false">
      <c r="A291" s="2" t="s">
        <v>588</v>
      </c>
      <c r="B291" s="1" t="s">
        <v>589</v>
      </c>
      <c r="C291" s="2" t="s">
        <v>539</v>
      </c>
    </row>
    <row r="292" customFormat="false" ht="12.75" hidden="false" customHeight="false" outlineLevel="0" collapsed="false">
      <c r="A292" s="2" t="s">
        <v>590</v>
      </c>
      <c r="B292" s="1" t="s">
        <v>591</v>
      </c>
      <c r="C292" s="2" t="s">
        <v>539</v>
      </c>
    </row>
    <row r="293" customFormat="false" ht="12.75" hidden="false" customHeight="false" outlineLevel="0" collapsed="false">
      <c r="A293" s="2" t="s">
        <v>592</v>
      </c>
      <c r="B293" s="1" t="s">
        <v>593</v>
      </c>
      <c r="C293" s="2" t="s">
        <v>539</v>
      </c>
    </row>
    <row r="294" customFormat="false" ht="12.75" hidden="false" customHeight="false" outlineLevel="0" collapsed="false">
      <c r="A294" s="2" t="s">
        <v>594</v>
      </c>
      <c r="B294" s="1" t="s">
        <v>595</v>
      </c>
      <c r="C294" s="2" t="s">
        <v>539</v>
      </c>
    </row>
    <row r="295" customFormat="false" ht="12.75" hidden="false" customHeight="false" outlineLevel="0" collapsed="false">
      <c r="A295" s="2" t="s">
        <v>596</v>
      </c>
      <c r="B295" s="1" t="s">
        <v>597</v>
      </c>
      <c r="C295" s="2" t="s">
        <v>539</v>
      </c>
    </row>
    <row r="296" customFormat="false" ht="12.75" hidden="false" customHeight="false" outlineLevel="0" collapsed="false">
      <c r="A296" s="2" t="s">
        <v>598</v>
      </c>
      <c r="B296" s="1" t="s">
        <v>599</v>
      </c>
      <c r="C296" s="2" t="s">
        <v>539</v>
      </c>
    </row>
    <row r="297" customFormat="false" ht="12.75" hidden="false" customHeight="false" outlineLevel="0" collapsed="false">
      <c r="A297" s="2" t="s">
        <v>600</v>
      </c>
      <c r="B297" s="1" t="s">
        <v>601</v>
      </c>
      <c r="C297" s="2" t="s">
        <v>539</v>
      </c>
    </row>
    <row r="298" customFormat="false" ht="12.75" hidden="false" customHeight="false" outlineLevel="0" collapsed="false">
      <c r="A298" s="2" t="s">
        <v>602</v>
      </c>
      <c r="B298" s="1" t="s">
        <v>603</v>
      </c>
      <c r="C298" s="2" t="s">
        <v>539</v>
      </c>
    </row>
    <row r="299" customFormat="false" ht="12.75" hidden="false" customHeight="false" outlineLevel="0" collapsed="false">
      <c r="A299" s="2" t="s">
        <v>604</v>
      </c>
      <c r="B299" s="1" t="s">
        <v>605</v>
      </c>
      <c r="C299" s="2" t="s">
        <v>539</v>
      </c>
    </row>
    <row r="300" customFormat="false" ht="12.75" hidden="false" customHeight="false" outlineLevel="0" collapsed="false">
      <c r="A300" s="2" t="s">
        <v>606</v>
      </c>
      <c r="B300" s="1" t="s">
        <v>607</v>
      </c>
      <c r="C300" s="2" t="s">
        <v>539</v>
      </c>
    </row>
    <row r="301" customFormat="false" ht="12.75" hidden="false" customHeight="false" outlineLevel="0" collapsed="false">
      <c r="A301" s="2" t="s">
        <v>608</v>
      </c>
      <c r="B301" s="1" t="s">
        <v>609</v>
      </c>
      <c r="C301" s="2" t="s">
        <v>539</v>
      </c>
    </row>
    <row r="302" customFormat="false" ht="12.75" hidden="false" customHeight="false" outlineLevel="0" collapsed="false">
      <c r="A302" s="2" t="s">
        <v>610</v>
      </c>
      <c r="B302" s="1" t="s">
        <v>611</v>
      </c>
      <c r="C302" s="2" t="s">
        <v>612</v>
      </c>
    </row>
    <row r="303" customFormat="false" ht="12.75" hidden="false" customHeight="false" outlineLevel="0" collapsed="false">
      <c r="A303" s="2" t="s">
        <v>613</v>
      </c>
      <c r="B303" s="1" t="s">
        <v>614</v>
      </c>
      <c r="C303" s="2" t="s">
        <v>612</v>
      </c>
    </row>
    <row r="304" customFormat="false" ht="12.75" hidden="false" customHeight="false" outlineLevel="0" collapsed="false">
      <c r="A304" s="2" t="s">
        <v>615</v>
      </c>
      <c r="B304" s="1" t="s">
        <v>616</v>
      </c>
      <c r="C304" s="2" t="s">
        <v>612</v>
      </c>
    </row>
    <row r="305" customFormat="false" ht="12.75" hidden="false" customHeight="false" outlineLevel="0" collapsed="false">
      <c r="A305" s="2" t="s">
        <v>617</v>
      </c>
      <c r="B305" s="1" t="s">
        <v>618</v>
      </c>
      <c r="C305" s="2" t="s">
        <v>612</v>
      </c>
    </row>
    <row r="306" customFormat="false" ht="12.75" hidden="false" customHeight="false" outlineLevel="0" collapsed="false">
      <c r="A306" s="2" t="s">
        <v>619</v>
      </c>
      <c r="B306" s="1" t="s">
        <v>620</v>
      </c>
      <c r="C306" s="2" t="s">
        <v>612</v>
      </c>
    </row>
    <row r="307" customFormat="false" ht="12.75" hidden="false" customHeight="false" outlineLevel="0" collapsed="false">
      <c r="A307" s="2" t="s">
        <v>621</v>
      </c>
      <c r="B307" s="1" t="s">
        <v>622</v>
      </c>
      <c r="C307" s="2" t="s">
        <v>612</v>
      </c>
    </row>
    <row r="308" customFormat="false" ht="12.75" hidden="false" customHeight="false" outlineLevel="0" collapsed="false">
      <c r="A308" s="2" t="s">
        <v>623</v>
      </c>
      <c r="B308" s="1" t="s">
        <v>131</v>
      </c>
      <c r="C308" s="2" t="s">
        <v>612</v>
      </c>
    </row>
    <row r="309" customFormat="false" ht="12.75" hidden="false" customHeight="false" outlineLevel="0" collapsed="false">
      <c r="A309" s="2" t="s">
        <v>624</v>
      </c>
      <c r="B309" s="1" t="s">
        <v>625</v>
      </c>
      <c r="C309" s="2" t="s">
        <v>612</v>
      </c>
    </row>
    <row r="310" customFormat="false" ht="12.75" hidden="false" customHeight="false" outlineLevel="0" collapsed="false">
      <c r="A310" s="2" t="s">
        <v>626</v>
      </c>
      <c r="B310" s="1" t="s">
        <v>627</v>
      </c>
      <c r="C310" s="2" t="s">
        <v>612</v>
      </c>
    </row>
    <row r="311" customFormat="false" ht="12.75" hidden="false" customHeight="false" outlineLevel="0" collapsed="false">
      <c r="A311" s="2" t="s">
        <v>628</v>
      </c>
      <c r="B311" s="1" t="s">
        <v>629</v>
      </c>
      <c r="C311" s="2" t="s">
        <v>612</v>
      </c>
    </row>
    <row r="312" customFormat="false" ht="12.75" hidden="false" customHeight="false" outlineLevel="0" collapsed="false">
      <c r="A312" s="2" t="s">
        <v>630</v>
      </c>
      <c r="B312" s="1" t="s">
        <v>631</v>
      </c>
      <c r="C312" s="2" t="s">
        <v>612</v>
      </c>
    </row>
    <row r="313" customFormat="false" ht="12.75" hidden="false" customHeight="false" outlineLevel="0" collapsed="false">
      <c r="A313" s="2" t="s">
        <v>632</v>
      </c>
      <c r="B313" s="1" t="s">
        <v>633</v>
      </c>
      <c r="C313" s="2" t="s">
        <v>612</v>
      </c>
    </row>
    <row r="314" customFormat="false" ht="12.75" hidden="false" customHeight="false" outlineLevel="0" collapsed="false">
      <c r="A314" s="2" t="s">
        <v>634</v>
      </c>
      <c r="B314" s="1" t="s">
        <v>635</v>
      </c>
      <c r="C314" s="2" t="s">
        <v>612</v>
      </c>
    </row>
    <row r="315" customFormat="false" ht="12.75" hidden="false" customHeight="false" outlineLevel="0" collapsed="false">
      <c r="A315" s="2" t="s">
        <v>636</v>
      </c>
      <c r="B315" s="1" t="s">
        <v>637</v>
      </c>
      <c r="C315" s="2" t="s">
        <v>612</v>
      </c>
    </row>
    <row r="316" customFormat="false" ht="12.75" hidden="false" customHeight="false" outlineLevel="0" collapsed="false">
      <c r="A316" s="2" t="s">
        <v>638</v>
      </c>
      <c r="B316" s="1" t="s">
        <v>639</v>
      </c>
      <c r="C316" s="2" t="s">
        <v>612</v>
      </c>
    </row>
    <row r="317" customFormat="false" ht="12.75" hidden="false" customHeight="false" outlineLevel="0" collapsed="false">
      <c r="A317" s="2" t="s">
        <v>640</v>
      </c>
      <c r="B317" s="1" t="s">
        <v>641</v>
      </c>
      <c r="C317" s="2" t="s">
        <v>612</v>
      </c>
    </row>
    <row r="318" customFormat="false" ht="12.75" hidden="false" customHeight="false" outlineLevel="0" collapsed="false">
      <c r="A318" s="2" t="s">
        <v>642</v>
      </c>
      <c r="B318" s="1" t="s">
        <v>643</v>
      </c>
      <c r="C318" s="2" t="s">
        <v>612</v>
      </c>
    </row>
    <row r="319" customFormat="false" ht="12.75" hidden="false" customHeight="false" outlineLevel="0" collapsed="false">
      <c r="A319" s="2" t="s">
        <v>644</v>
      </c>
      <c r="B319" s="1" t="s">
        <v>645</v>
      </c>
      <c r="C319" s="2" t="s">
        <v>612</v>
      </c>
    </row>
    <row r="320" customFormat="false" ht="12.75" hidden="false" customHeight="false" outlineLevel="0" collapsed="false">
      <c r="A320" s="2" t="s">
        <v>646</v>
      </c>
      <c r="B320" s="1" t="s">
        <v>647</v>
      </c>
      <c r="C320" s="2" t="s">
        <v>612</v>
      </c>
    </row>
    <row r="321" customFormat="false" ht="12.75" hidden="false" customHeight="false" outlineLevel="0" collapsed="false">
      <c r="A321" s="2" t="s">
        <v>648</v>
      </c>
      <c r="B321" s="1" t="s">
        <v>649</v>
      </c>
      <c r="C321" s="2" t="s">
        <v>612</v>
      </c>
    </row>
    <row r="322" customFormat="false" ht="12.75" hidden="false" customHeight="false" outlineLevel="0" collapsed="false">
      <c r="A322" s="2" t="s">
        <v>650</v>
      </c>
      <c r="B322" s="1" t="s">
        <v>651</v>
      </c>
      <c r="C322" s="2" t="s">
        <v>612</v>
      </c>
    </row>
    <row r="323" customFormat="false" ht="12.75" hidden="false" customHeight="false" outlineLevel="0" collapsed="false">
      <c r="A323" s="2" t="s">
        <v>652</v>
      </c>
      <c r="B323" s="1" t="s">
        <v>653</v>
      </c>
      <c r="C323" s="2" t="s">
        <v>612</v>
      </c>
    </row>
    <row r="324" customFormat="false" ht="12.75" hidden="false" customHeight="false" outlineLevel="0" collapsed="false">
      <c r="A324" s="2" t="s">
        <v>654</v>
      </c>
      <c r="B324" s="1" t="s">
        <v>655</v>
      </c>
      <c r="C324" s="2" t="s">
        <v>612</v>
      </c>
    </row>
    <row r="325" customFormat="false" ht="12.75" hidden="false" customHeight="false" outlineLevel="0" collapsed="false">
      <c r="A325" s="2" t="s">
        <v>656</v>
      </c>
      <c r="B325" s="1" t="s">
        <v>657</v>
      </c>
      <c r="C325" s="2" t="s">
        <v>612</v>
      </c>
    </row>
    <row r="326" customFormat="false" ht="12.75" hidden="false" customHeight="false" outlineLevel="0" collapsed="false">
      <c r="A326" s="2" t="s">
        <v>658</v>
      </c>
      <c r="B326" s="1" t="s">
        <v>659</v>
      </c>
      <c r="C326" s="2" t="s">
        <v>612</v>
      </c>
    </row>
    <row r="327" customFormat="false" ht="12.75" hidden="false" customHeight="false" outlineLevel="0" collapsed="false">
      <c r="A327" s="2" t="s">
        <v>660</v>
      </c>
      <c r="B327" s="1" t="s">
        <v>661</v>
      </c>
      <c r="C327" s="2" t="s">
        <v>612</v>
      </c>
    </row>
    <row r="328" customFormat="false" ht="12.75" hidden="false" customHeight="false" outlineLevel="0" collapsed="false">
      <c r="A328" s="2" t="s">
        <v>662</v>
      </c>
      <c r="B328" s="1" t="s">
        <v>663</v>
      </c>
      <c r="C328" s="2" t="s">
        <v>612</v>
      </c>
    </row>
    <row r="329" customFormat="false" ht="12.75" hidden="false" customHeight="false" outlineLevel="0" collapsed="false">
      <c r="A329" s="2" t="s">
        <v>664</v>
      </c>
      <c r="B329" s="1" t="s">
        <v>665</v>
      </c>
      <c r="C329" s="2" t="s">
        <v>612</v>
      </c>
    </row>
    <row r="330" customFormat="false" ht="12.75" hidden="false" customHeight="false" outlineLevel="0" collapsed="false">
      <c r="A330" s="2" t="s">
        <v>666</v>
      </c>
      <c r="B330" s="1" t="s">
        <v>667</v>
      </c>
      <c r="C330" s="2" t="s">
        <v>612</v>
      </c>
    </row>
    <row r="331" customFormat="false" ht="12.75" hidden="false" customHeight="false" outlineLevel="0" collapsed="false">
      <c r="A331" s="2" t="s">
        <v>668</v>
      </c>
      <c r="B331" s="1" t="s">
        <v>669</v>
      </c>
      <c r="C331" s="2" t="s">
        <v>612</v>
      </c>
    </row>
    <row r="332" customFormat="false" ht="12.75" hidden="false" customHeight="false" outlineLevel="0" collapsed="false">
      <c r="A332" s="2" t="s">
        <v>670</v>
      </c>
      <c r="B332" s="1" t="s">
        <v>671</v>
      </c>
      <c r="C332" s="2" t="s">
        <v>612</v>
      </c>
    </row>
    <row r="333" customFormat="false" ht="12.75" hidden="false" customHeight="false" outlineLevel="0" collapsed="false">
      <c r="A333" s="2" t="s">
        <v>672</v>
      </c>
      <c r="B333" s="1" t="s">
        <v>673</v>
      </c>
      <c r="C333" s="2" t="s">
        <v>612</v>
      </c>
    </row>
    <row r="334" customFormat="false" ht="12.75" hidden="false" customHeight="false" outlineLevel="0" collapsed="false">
      <c r="A334" s="2" t="s">
        <v>674</v>
      </c>
      <c r="B334" s="1" t="s">
        <v>675</v>
      </c>
      <c r="C334" s="2" t="s">
        <v>612</v>
      </c>
    </row>
    <row r="335" customFormat="false" ht="12.75" hidden="false" customHeight="false" outlineLevel="0" collapsed="false">
      <c r="A335" s="2" t="s">
        <v>676</v>
      </c>
      <c r="B335" s="1" t="s">
        <v>677</v>
      </c>
      <c r="C335" s="2" t="s">
        <v>612</v>
      </c>
    </row>
    <row r="336" customFormat="false" ht="12.75" hidden="false" customHeight="false" outlineLevel="0" collapsed="false">
      <c r="A336" s="2" t="s">
        <v>678</v>
      </c>
      <c r="B336" s="1" t="s">
        <v>679</v>
      </c>
      <c r="C336" s="2" t="s">
        <v>612</v>
      </c>
    </row>
    <row r="337" customFormat="false" ht="12.75" hidden="false" customHeight="false" outlineLevel="0" collapsed="false">
      <c r="A337" s="2" t="s">
        <v>680</v>
      </c>
      <c r="B337" s="1" t="s">
        <v>681</v>
      </c>
      <c r="C337" s="2" t="s">
        <v>612</v>
      </c>
    </row>
    <row r="338" customFormat="false" ht="12.75" hidden="false" customHeight="false" outlineLevel="0" collapsed="false">
      <c r="A338" s="2" t="s">
        <v>682</v>
      </c>
      <c r="B338" s="1" t="s">
        <v>683</v>
      </c>
      <c r="C338" s="2" t="s">
        <v>612</v>
      </c>
    </row>
    <row r="339" customFormat="false" ht="12.75" hidden="false" customHeight="false" outlineLevel="0" collapsed="false">
      <c r="A339" s="2" t="s">
        <v>684</v>
      </c>
      <c r="B339" s="1" t="s">
        <v>685</v>
      </c>
      <c r="C339" s="2" t="s">
        <v>612</v>
      </c>
    </row>
    <row r="340" customFormat="false" ht="12.75" hidden="false" customHeight="false" outlineLevel="0" collapsed="false">
      <c r="A340" s="2" t="s">
        <v>686</v>
      </c>
      <c r="B340" s="1" t="s">
        <v>687</v>
      </c>
      <c r="C340" s="2" t="s">
        <v>612</v>
      </c>
    </row>
    <row r="341" customFormat="false" ht="12.75" hidden="false" customHeight="false" outlineLevel="0" collapsed="false">
      <c r="A341" s="2" t="s">
        <v>688</v>
      </c>
      <c r="B341" s="1" t="s">
        <v>689</v>
      </c>
      <c r="C341" s="2" t="s">
        <v>612</v>
      </c>
    </row>
    <row r="342" customFormat="false" ht="12.75" hidden="false" customHeight="false" outlineLevel="0" collapsed="false">
      <c r="A342" s="2" t="s">
        <v>690</v>
      </c>
      <c r="B342" s="1" t="s">
        <v>691</v>
      </c>
      <c r="C342" s="2" t="s">
        <v>692</v>
      </c>
    </row>
    <row r="343" customFormat="false" ht="12.75" hidden="false" customHeight="false" outlineLevel="0" collapsed="false">
      <c r="A343" s="2" t="s">
        <v>693</v>
      </c>
      <c r="B343" s="1" t="s">
        <v>694</v>
      </c>
      <c r="C343" s="2" t="s">
        <v>692</v>
      </c>
    </row>
    <row r="344" customFormat="false" ht="12.75" hidden="false" customHeight="false" outlineLevel="0" collapsed="false">
      <c r="A344" s="2" t="s">
        <v>695</v>
      </c>
      <c r="B344" s="1" t="s">
        <v>696</v>
      </c>
      <c r="C344" s="2" t="s">
        <v>692</v>
      </c>
    </row>
    <row r="345" customFormat="false" ht="12.75" hidden="false" customHeight="false" outlineLevel="0" collapsed="false">
      <c r="A345" s="2" t="s">
        <v>697</v>
      </c>
      <c r="B345" s="1" t="s">
        <v>698</v>
      </c>
      <c r="C345" s="2" t="s">
        <v>692</v>
      </c>
    </row>
    <row r="346" customFormat="false" ht="12.75" hidden="false" customHeight="false" outlineLevel="0" collapsed="false">
      <c r="A346" s="2" t="s">
        <v>699</v>
      </c>
      <c r="B346" s="1" t="s">
        <v>700</v>
      </c>
      <c r="C346" s="2" t="s">
        <v>692</v>
      </c>
    </row>
    <row r="347" customFormat="false" ht="12.75" hidden="false" customHeight="false" outlineLevel="0" collapsed="false">
      <c r="A347" s="2" t="s">
        <v>701</v>
      </c>
      <c r="B347" s="1" t="s">
        <v>702</v>
      </c>
      <c r="C347" s="2" t="s">
        <v>692</v>
      </c>
    </row>
    <row r="348" customFormat="false" ht="12.75" hidden="false" customHeight="false" outlineLevel="0" collapsed="false">
      <c r="A348" s="2" t="s">
        <v>703</v>
      </c>
      <c r="B348" s="1" t="s">
        <v>704</v>
      </c>
      <c r="C348" s="2" t="s">
        <v>692</v>
      </c>
    </row>
    <row r="349" customFormat="false" ht="12.75" hidden="false" customHeight="false" outlineLevel="0" collapsed="false">
      <c r="A349" s="2" t="s">
        <v>705</v>
      </c>
      <c r="B349" s="1" t="s">
        <v>706</v>
      </c>
      <c r="C349" s="2" t="s">
        <v>692</v>
      </c>
    </row>
    <row r="350" customFormat="false" ht="12.75" hidden="false" customHeight="false" outlineLevel="0" collapsed="false">
      <c r="A350" s="2" t="s">
        <v>707</v>
      </c>
      <c r="B350" s="1" t="s">
        <v>708</v>
      </c>
      <c r="C350" s="2" t="s">
        <v>692</v>
      </c>
    </row>
    <row r="351" customFormat="false" ht="12.75" hidden="false" customHeight="false" outlineLevel="0" collapsed="false">
      <c r="A351" s="2" t="s">
        <v>709</v>
      </c>
      <c r="B351" s="1" t="s">
        <v>710</v>
      </c>
      <c r="C351" s="2" t="s">
        <v>692</v>
      </c>
    </row>
    <row r="352" customFormat="false" ht="12.75" hidden="false" customHeight="false" outlineLevel="0" collapsed="false">
      <c r="A352" s="2" t="s">
        <v>711</v>
      </c>
      <c r="B352" s="1" t="s">
        <v>712</v>
      </c>
      <c r="C352" s="2" t="s">
        <v>692</v>
      </c>
    </row>
    <row r="353" customFormat="false" ht="12.75" hidden="false" customHeight="false" outlineLevel="0" collapsed="false">
      <c r="A353" s="2" t="s">
        <v>713</v>
      </c>
      <c r="B353" s="1" t="s">
        <v>714</v>
      </c>
      <c r="C353" s="2" t="s">
        <v>692</v>
      </c>
    </row>
    <row r="354" customFormat="false" ht="12.75" hidden="false" customHeight="false" outlineLevel="0" collapsed="false">
      <c r="A354" s="2" t="s">
        <v>715</v>
      </c>
      <c r="B354" s="1" t="s">
        <v>716</v>
      </c>
      <c r="C354" s="2" t="s">
        <v>692</v>
      </c>
    </row>
    <row r="355" customFormat="false" ht="12.75" hidden="false" customHeight="false" outlineLevel="0" collapsed="false">
      <c r="A355" s="2" t="s">
        <v>717</v>
      </c>
      <c r="B355" s="1" t="s">
        <v>718</v>
      </c>
      <c r="C355" s="2" t="s">
        <v>692</v>
      </c>
    </row>
    <row r="356" customFormat="false" ht="12.75" hidden="false" customHeight="false" outlineLevel="0" collapsed="false">
      <c r="A356" s="2" t="s">
        <v>719</v>
      </c>
      <c r="B356" s="1" t="s">
        <v>720</v>
      </c>
      <c r="C356" s="2" t="s">
        <v>692</v>
      </c>
    </row>
    <row r="357" customFormat="false" ht="12.75" hidden="false" customHeight="false" outlineLevel="0" collapsed="false">
      <c r="A357" s="2" t="s">
        <v>721</v>
      </c>
      <c r="B357" s="1" t="s">
        <v>722</v>
      </c>
      <c r="C357" s="2" t="s">
        <v>692</v>
      </c>
    </row>
    <row r="358" customFormat="false" ht="12.75" hidden="false" customHeight="false" outlineLevel="0" collapsed="false">
      <c r="A358" s="2" t="s">
        <v>723</v>
      </c>
      <c r="B358" s="1" t="s">
        <v>724</v>
      </c>
      <c r="C358" s="2" t="s">
        <v>692</v>
      </c>
    </row>
    <row r="359" customFormat="false" ht="12.75" hidden="false" customHeight="false" outlineLevel="0" collapsed="false">
      <c r="A359" s="2" t="s">
        <v>725</v>
      </c>
      <c r="B359" s="1" t="s">
        <v>726</v>
      </c>
      <c r="C359" s="2" t="s">
        <v>692</v>
      </c>
    </row>
    <row r="360" customFormat="false" ht="12.75" hidden="false" customHeight="false" outlineLevel="0" collapsed="false">
      <c r="A360" s="2" t="s">
        <v>727</v>
      </c>
      <c r="B360" s="1" t="s">
        <v>728</v>
      </c>
      <c r="C360" s="2" t="s">
        <v>692</v>
      </c>
    </row>
    <row r="361" customFormat="false" ht="12.75" hidden="false" customHeight="false" outlineLevel="0" collapsed="false">
      <c r="A361" s="2" t="s">
        <v>729</v>
      </c>
      <c r="B361" s="1" t="s">
        <v>730</v>
      </c>
      <c r="C361" s="2" t="s">
        <v>692</v>
      </c>
    </row>
    <row r="362" customFormat="false" ht="12.75" hidden="false" customHeight="false" outlineLevel="0" collapsed="false">
      <c r="A362" s="2" t="s">
        <v>731</v>
      </c>
      <c r="B362" s="1" t="s">
        <v>732</v>
      </c>
      <c r="C362" s="2" t="s">
        <v>692</v>
      </c>
    </row>
    <row r="363" customFormat="false" ht="12.75" hidden="false" customHeight="false" outlineLevel="0" collapsed="false">
      <c r="A363" s="2" t="s">
        <v>733</v>
      </c>
      <c r="B363" s="1" t="s">
        <v>734</v>
      </c>
      <c r="C363" s="2" t="s">
        <v>692</v>
      </c>
    </row>
    <row r="364" customFormat="false" ht="12.75" hidden="false" customHeight="false" outlineLevel="0" collapsed="false">
      <c r="A364" s="2" t="s">
        <v>735</v>
      </c>
      <c r="B364" s="1" t="s">
        <v>736</v>
      </c>
      <c r="C364" s="2" t="s">
        <v>692</v>
      </c>
    </row>
    <row r="365" customFormat="false" ht="12.75" hidden="false" customHeight="false" outlineLevel="0" collapsed="false">
      <c r="A365" s="2" t="s">
        <v>737</v>
      </c>
      <c r="B365" s="1" t="s">
        <v>738</v>
      </c>
      <c r="C365" s="2" t="s">
        <v>692</v>
      </c>
    </row>
    <row r="366" customFormat="false" ht="12.75" hidden="false" customHeight="false" outlineLevel="0" collapsed="false">
      <c r="A366" s="2" t="s">
        <v>739</v>
      </c>
      <c r="B366" s="1" t="s">
        <v>740</v>
      </c>
      <c r="C366" s="2" t="s">
        <v>692</v>
      </c>
    </row>
    <row r="367" customFormat="false" ht="12.75" hidden="false" customHeight="false" outlineLevel="0" collapsed="false">
      <c r="A367" s="2" t="s">
        <v>741</v>
      </c>
      <c r="B367" s="1" t="s">
        <v>742</v>
      </c>
      <c r="C367" s="2" t="s">
        <v>692</v>
      </c>
    </row>
    <row r="368" customFormat="false" ht="12.75" hidden="false" customHeight="false" outlineLevel="0" collapsed="false">
      <c r="A368" s="2" t="s">
        <v>743</v>
      </c>
      <c r="B368" s="1" t="s">
        <v>744</v>
      </c>
      <c r="C368" s="2" t="s">
        <v>692</v>
      </c>
    </row>
    <row r="369" customFormat="false" ht="12.75" hidden="false" customHeight="false" outlineLevel="0" collapsed="false">
      <c r="A369" s="2" t="s">
        <v>745</v>
      </c>
      <c r="B369" s="1" t="s">
        <v>746</v>
      </c>
      <c r="C369" s="2" t="s">
        <v>692</v>
      </c>
    </row>
    <row r="370" customFormat="false" ht="12.75" hidden="false" customHeight="false" outlineLevel="0" collapsed="false">
      <c r="A370" s="2" t="s">
        <v>747</v>
      </c>
      <c r="B370" s="1" t="s">
        <v>748</v>
      </c>
      <c r="C370" s="2" t="s">
        <v>692</v>
      </c>
    </row>
    <row r="371" customFormat="false" ht="12.75" hidden="false" customHeight="false" outlineLevel="0" collapsed="false">
      <c r="A371" s="2" t="s">
        <v>749</v>
      </c>
      <c r="B371" s="1" t="s">
        <v>750</v>
      </c>
      <c r="C371" s="2" t="s">
        <v>692</v>
      </c>
    </row>
    <row r="372" customFormat="false" ht="12.75" hidden="false" customHeight="false" outlineLevel="0" collapsed="false">
      <c r="A372" s="2" t="s">
        <v>751</v>
      </c>
      <c r="B372" s="1" t="s">
        <v>752</v>
      </c>
      <c r="C372" s="2" t="s">
        <v>692</v>
      </c>
    </row>
    <row r="373" customFormat="false" ht="12.75" hidden="false" customHeight="false" outlineLevel="0" collapsed="false">
      <c r="A373" s="2" t="s">
        <v>753</v>
      </c>
      <c r="B373" s="1" t="s">
        <v>754</v>
      </c>
      <c r="C373" s="2" t="s">
        <v>692</v>
      </c>
    </row>
    <row r="374" customFormat="false" ht="12.75" hidden="false" customHeight="false" outlineLevel="0" collapsed="false">
      <c r="A374" s="2" t="s">
        <v>755</v>
      </c>
      <c r="B374" s="1" t="s">
        <v>756</v>
      </c>
      <c r="C374" s="2" t="s">
        <v>692</v>
      </c>
    </row>
    <row r="375" customFormat="false" ht="12.75" hidden="false" customHeight="false" outlineLevel="0" collapsed="false">
      <c r="A375" s="2" t="s">
        <v>757</v>
      </c>
      <c r="B375" s="1" t="s">
        <v>758</v>
      </c>
      <c r="C375" s="2" t="s">
        <v>692</v>
      </c>
    </row>
    <row r="376" customFormat="false" ht="12.75" hidden="false" customHeight="false" outlineLevel="0" collapsed="false">
      <c r="A376" s="2" t="s">
        <v>759</v>
      </c>
      <c r="B376" s="1" t="s">
        <v>760</v>
      </c>
      <c r="C376" s="2" t="s">
        <v>692</v>
      </c>
    </row>
    <row r="377" customFormat="false" ht="12.75" hidden="false" customHeight="false" outlineLevel="0" collapsed="false">
      <c r="A377" s="2" t="s">
        <v>761</v>
      </c>
      <c r="B377" s="1" t="s">
        <v>762</v>
      </c>
      <c r="C377" s="2" t="s">
        <v>692</v>
      </c>
    </row>
    <row r="378" customFormat="false" ht="12.75" hidden="false" customHeight="false" outlineLevel="0" collapsed="false">
      <c r="A378" s="2" t="s">
        <v>763</v>
      </c>
      <c r="B378" s="1" t="s">
        <v>764</v>
      </c>
      <c r="C378" s="2" t="s">
        <v>692</v>
      </c>
    </row>
    <row r="379" customFormat="false" ht="12.75" hidden="false" customHeight="false" outlineLevel="0" collapsed="false">
      <c r="A379" s="2" t="s">
        <v>765</v>
      </c>
      <c r="B379" s="1" t="s">
        <v>766</v>
      </c>
      <c r="C379" s="2" t="s">
        <v>692</v>
      </c>
    </row>
    <row r="380" customFormat="false" ht="12.75" hidden="false" customHeight="false" outlineLevel="0" collapsed="false">
      <c r="A380" s="2" t="s">
        <v>767</v>
      </c>
      <c r="B380" s="1" t="s">
        <v>768</v>
      </c>
      <c r="C380" s="2" t="s">
        <v>769</v>
      </c>
    </row>
    <row r="381" customFormat="false" ht="12.75" hidden="false" customHeight="false" outlineLevel="0" collapsed="false">
      <c r="A381" s="2" t="s">
        <v>770</v>
      </c>
      <c r="B381" s="1" t="s">
        <v>771</v>
      </c>
      <c r="C381" s="2" t="s">
        <v>769</v>
      </c>
    </row>
    <row r="382" customFormat="false" ht="12.75" hidden="false" customHeight="false" outlineLevel="0" collapsed="false">
      <c r="A382" s="2" t="s">
        <v>772</v>
      </c>
      <c r="B382" s="1" t="s">
        <v>773</v>
      </c>
      <c r="C382" s="2" t="s">
        <v>769</v>
      </c>
    </row>
    <row r="383" customFormat="false" ht="12.75" hidden="false" customHeight="false" outlineLevel="0" collapsed="false">
      <c r="A383" s="2" t="s">
        <v>774</v>
      </c>
      <c r="B383" s="1" t="s">
        <v>775</v>
      </c>
      <c r="C383" s="2" t="s">
        <v>769</v>
      </c>
    </row>
    <row r="384" customFormat="false" ht="12.75" hidden="false" customHeight="false" outlineLevel="0" collapsed="false">
      <c r="A384" s="2" t="s">
        <v>776</v>
      </c>
      <c r="B384" s="1" t="s">
        <v>777</v>
      </c>
      <c r="C384" s="2" t="s">
        <v>769</v>
      </c>
    </row>
    <row r="385" customFormat="false" ht="12.75" hidden="false" customHeight="false" outlineLevel="0" collapsed="false">
      <c r="A385" s="2" t="s">
        <v>778</v>
      </c>
      <c r="B385" s="1" t="s">
        <v>779</v>
      </c>
      <c r="C385" s="2" t="s">
        <v>769</v>
      </c>
    </row>
    <row r="386" customFormat="false" ht="12.75" hidden="false" customHeight="false" outlineLevel="0" collapsed="false">
      <c r="A386" s="2" t="s">
        <v>780</v>
      </c>
      <c r="B386" s="1" t="s">
        <v>781</v>
      </c>
      <c r="C386" s="2" t="s">
        <v>769</v>
      </c>
    </row>
    <row r="387" customFormat="false" ht="12.75" hidden="false" customHeight="false" outlineLevel="0" collapsed="false">
      <c r="A387" s="2" t="s">
        <v>782</v>
      </c>
      <c r="B387" s="1" t="s">
        <v>783</v>
      </c>
      <c r="C387" s="2" t="s">
        <v>769</v>
      </c>
    </row>
    <row r="388" customFormat="false" ht="12.75" hidden="false" customHeight="false" outlineLevel="0" collapsed="false">
      <c r="A388" s="2" t="s">
        <v>784</v>
      </c>
      <c r="B388" s="1" t="s">
        <v>785</v>
      </c>
      <c r="C388" s="2" t="s">
        <v>769</v>
      </c>
    </row>
    <row r="389" customFormat="false" ht="12.75" hidden="false" customHeight="false" outlineLevel="0" collapsed="false">
      <c r="A389" s="2" t="s">
        <v>786</v>
      </c>
      <c r="B389" s="1" t="s">
        <v>787</v>
      </c>
      <c r="C389" s="2" t="s">
        <v>769</v>
      </c>
    </row>
    <row r="390" customFormat="false" ht="12.75" hidden="false" customHeight="false" outlineLevel="0" collapsed="false">
      <c r="A390" s="2" t="s">
        <v>788</v>
      </c>
      <c r="B390" s="1" t="s">
        <v>789</v>
      </c>
      <c r="C390" s="2" t="s">
        <v>769</v>
      </c>
    </row>
    <row r="391" customFormat="false" ht="12.75" hidden="false" customHeight="false" outlineLevel="0" collapsed="false">
      <c r="A391" s="2" t="s">
        <v>790</v>
      </c>
      <c r="B391" s="1" t="s">
        <v>791</v>
      </c>
      <c r="C391" s="2" t="s">
        <v>769</v>
      </c>
    </row>
    <row r="392" customFormat="false" ht="12.75" hidden="false" customHeight="false" outlineLevel="0" collapsed="false">
      <c r="A392" s="2" t="s">
        <v>792</v>
      </c>
      <c r="B392" s="1" t="s">
        <v>793</v>
      </c>
      <c r="C392" s="2" t="s">
        <v>769</v>
      </c>
    </row>
    <row r="393" customFormat="false" ht="12.75" hidden="false" customHeight="false" outlineLevel="0" collapsed="false">
      <c r="A393" s="2" t="s">
        <v>794</v>
      </c>
      <c r="B393" s="1" t="s">
        <v>795</v>
      </c>
      <c r="C393" s="2" t="s">
        <v>769</v>
      </c>
    </row>
    <row r="394" customFormat="false" ht="12.75" hidden="false" customHeight="false" outlineLevel="0" collapsed="false">
      <c r="A394" s="2" t="s">
        <v>796</v>
      </c>
      <c r="B394" s="1" t="s">
        <v>797</v>
      </c>
      <c r="C394" s="2" t="s">
        <v>769</v>
      </c>
    </row>
    <row r="395" customFormat="false" ht="12.75" hidden="false" customHeight="false" outlineLevel="0" collapsed="false">
      <c r="A395" s="2" t="s">
        <v>798</v>
      </c>
      <c r="B395" s="1" t="s">
        <v>799</v>
      </c>
      <c r="C395" s="2" t="s">
        <v>769</v>
      </c>
    </row>
    <row r="396" customFormat="false" ht="12.75" hidden="false" customHeight="false" outlineLevel="0" collapsed="false">
      <c r="A396" s="2" t="s">
        <v>800</v>
      </c>
      <c r="B396" s="1" t="s">
        <v>502</v>
      </c>
      <c r="C396" s="2" t="s">
        <v>769</v>
      </c>
    </row>
    <row r="397" customFormat="false" ht="12.75" hidden="false" customHeight="false" outlineLevel="0" collapsed="false">
      <c r="A397" s="2" t="s">
        <v>801</v>
      </c>
      <c r="B397" s="1" t="s">
        <v>802</v>
      </c>
      <c r="C397" s="2" t="s">
        <v>769</v>
      </c>
    </row>
    <row r="398" customFormat="false" ht="12.75" hidden="false" customHeight="false" outlineLevel="0" collapsed="false">
      <c r="A398" s="2" t="s">
        <v>803</v>
      </c>
      <c r="B398" s="1" t="s">
        <v>804</v>
      </c>
      <c r="C398" s="2" t="s">
        <v>769</v>
      </c>
    </row>
    <row r="399" customFormat="false" ht="12.75" hidden="false" customHeight="false" outlineLevel="0" collapsed="false">
      <c r="A399" s="2" t="s">
        <v>805</v>
      </c>
      <c r="B399" s="1" t="s">
        <v>806</v>
      </c>
      <c r="C399" s="2" t="s">
        <v>769</v>
      </c>
    </row>
    <row r="400" customFormat="false" ht="12.75" hidden="false" customHeight="false" outlineLevel="0" collapsed="false">
      <c r="A400" s="2" t="s">
        <v>807</v>
      </c>
      <c r="B400" s="1" t="s">
        <v>808</v>
      </c>
      <c r="C400" s="2" t="s">
        <v>769</v>
      </c>
    </row>
    <row r="401" customFormat="false" ht="12.75" hidden="false" customHeight="false" outlineLevel="0" collapsed="false">
      <c r="A401" s="2" t="s">
        <v>809</v>
      </c>
      <c r="B401" s="1" t="s">
        <v>810</v>
      </c>
      <c r="C401" s="2" t="s">
        <v>769</v>
      </c>
    </row>
    <row r="402" customFormat="false" ht="12.75" hidden="false" customHeight="false" outlineLevel="0" collapsed="false">
      <c r="A402" s="2" t="s">
        <v>811</v>
      </c>
      <c r="B402" s="1" t="s">
        <v>812</v>
      </c>
      <c r="C402" s="2" t="s">
        <v>769</v>
      </c>
    </row>
    <row r="403" customFormat="false" ht="12.75" hidden="false" customHeight="false" outlineLevel="0" collapsed="false">
      <c r="A403" s="2" t="s">
        <v>813</v>
      </c>
      <c r="B403" s="1" t="s">
        <v>814</v>
      </c>
      <c r="C403" s="2" t="s">
        <v>769</v>
      </c>
    </row>
    <row r="404" customFormat="false" ht="12.75" hidden="false" customHeight="false" outlineLevel="0" collapsed="false">
      <c r="A404" s="2" t="s">
        <v>815</v>
      </c>
      <c r="B404" s="1" t="s">
        <v>816</v>
      </c>
      <c r="C404" s="2" t="s">
        <v>769</v>
      </c>
    </row>
    <row r="405" customFormat="false" ht="12.75" hidden="false" customHeight="false" outlineLevel="0" collapsed="false">
      <c r="A405" s="2" t="s">
        <v>817</v>
      </c>
      <c r="B405" s="1" t="s">
        <v>818</v>
      </c>
      <c r="C405" s="2" t="s">
        <v>819</v>
      </c>
    </row>
    <row r="406" customFormat="false" ht="12.75" hidden="false" customHeight="false" outlineLevel="0" collapsed="false">
      <c r="A406" s="2" t="s">
        <v>820</v>
      </c>
      <c r="B406" s="1" t="s">
        <v>821</v>
      </c>
      <c r="C406" s="2" t="s">
        <v>819</v>
      </c>
    </row>
    <row r="407" customFormat="false" ht="12.75" hidden="false" customHeight="false" outlineLevel="0" collapsed="false">
      <c r="A407" s="2" t="s">
        <v>822</v>
      </c>
      <c r="B407" s="1" t="s">
        <v>823</v>
      </c>
      <c r="C407" s="2" t="s">
        <v>819</v>
      </c>
    </row>
    <row r="408" customFormat="false" ht="12.75" hidden="false" customHeight="false" outlineLevel="0" collapsed="false">
      <c r="A408" s="2" t="s">
        <v>824</v>
      </c>
      <c r="B408" s="1" t="s">
        <v>825</v>
      </c>
      <c r="C408" s="2" t="s">
        <v>819</v>
      </c>
    </row>
    <row r="409" customFormat="false" ht="12.75" hidden="false" customHeight="false" outlineLevel="0" collapsed="false">
      <c r="A409" s="2" t="s">
        <v>826</v>
      </c>
      <c r="B409" s="1" t="s">
        <v>827</v>
      </c>
      <c r="C409" s="2" t="s">
        <v>819</v>
      </c>
    </row>
    <row r="410" customFormat="false" ht="12.75" hidden="false" customHeight="false" outlineLevel="0" collapsed="false">
      <c r="A410" s="2" t="s">
        <v>828</v>
      </c>
      <c r="B410" s="1" t="s">
        <v>829</v>
      </c>
      <c r="C410" s="2" t="s">
        <v>819</v>
      </c>
    </row>
    <row r="411" customFormat="false" ht="12.75" hidden="false" customHeight="false" outlineLevel="0" collapsed="false">
      <c r="A411" s="2" t="s">
        <v>830</v>
      </c>
      <c r="B411" s="1" t="s">
        <v>831</v>
      </c>
      <c r="C411" s="2" t="s">
        <v>819</v>
      </c>
    </row>
    <row r="412" customFormat="false" ht="12.75" hidden="false" customHeight="false" outlineLevel="0" collapsed="false">
      <c r="A412" s="2" t="s">
        <v>832</v>
      </c>
      <c r="B412" s="1" t="s">
        <v>833</v>
      </c>
      <c r="C412" s="2" t="s">
        <v>819</v>
      </c>
    </row>
    <row r="413" customFormat="false" ht="12.75" hidden="false" customHeight="false" outlineLevel="0" collapsed="false">
      <c r="A413" s="2" t="s">
        <v>834</v>
      </c>
      <c r="B413" s="1" t="s">
        <v>835</v>
      </c>
      <c r="C413" s="2" t="s">
        <v>819</v>
      </c>
    </row>
    <row r="414" customFormat="false" ht="12.75" hidden="false" customHeight="false" outlineLevel="0" collapsed="false">
      <c r="A414" s="2" t="s">
        <v>836</v>
      </c>
      <c r="B414" s="1" t="s">
        <v>837</v>
      </c>
      <c r="C414" s="2" t="s">
        <v>819</v>
      </c>
    </row>
    <row r="415" customFormat="false" ht="12.75" hidden="false" customHeight="false" outlineLevel="0" collapsed="false">
      <c r="A415" s="2" t="s">
        <v>838</v>
      </c>
      <c r="B415" s="1" t="s">
        <v>839</v>
      </c>
      <c r="C415" s="2" t="s">
        <v>819</v>
      </c>
    </row>
    <row r="416" customFormat="false" ht="12.75" hidden="false" customHeight="false" outlineLevel="0" collapsed="false">
      <c r="A416" s="2" t="s">
        <v>840</v>
      </c>
      <c r="B416" s="1" t="s">
        <v>841</v>
      </c>
      <c r="C416" s="2" t="s">
        <v>819</v>
      </c>
    </row>
    <row r="417" customFormat="false" ht="12.75" hidden="false" customHeight="false" outlineLevel="0" collapsed="false">
      <c r="A417" s="2" t="s">
        <v>842</v>
      </c>
      <c r="B417" s="1" t="s">
        <v>843</v>
      </c>
      <c r="C417" s="2" t="s">
        <v>819</v>
      </c>
    </row>
    <row r="418" customFormat="false" ht="12.75" hidden="false" customHeight="false" outlineLevel="0" collapsed="false">
      <c r="A418" s="2" t="s">
        <v>844</v>
      </c>
      <c r="B418" s="1" t="s">
        <v>845</v>
      </c>
      <c r="C418" s="2" t="s">
        <v>819</v>
      </c>
    </row>
    <row r="419" customFormat="false" ht="12.75" hidden="false" customHeight="false" outlineLevel="0" collapsed="false">
      <c r="A419" s="2" t="s">
        <v>846</v>
      </c>
      <c r="B419" s="1" t="s">
        <v>847</v>
      </c>
      <c r="C419" s="2" t="s">
        <v>819</v>
      </c>
    </row>
    <row r="420" customFormat="false" ht="12.75" hidden="false" customHeight="false" outlineLevel="0" collapsed="false">
      <c r="A420" s="2" t="s">
        <v>848</v>
      </c>
      <c r="B420" s="1" t="s">
        <v>849</v>
      </c>
      <c r="C420" s="2" t="s">
        <v>819</v>
      </c>
    </row>
    <row r="421" customFormat="false" ht="12.75" hidden="false" customHeight="false" outlineLevel="0" collapsed="false">
      <c r="A421" s="2" t="s">
        <v>850</v>
      </c>
      <c r="B421" s="1" t="s">
        <v>851</v>
      </c>
      <c r="C421" s="2" t="s">
        <v>819</v>
      </c>
    </row>
    <row r="422" customFormat="false" ht="12.75" hidden="false" customHeight="false" outlineLevel="0" collapsed="false">
      <c r="A422" s="2" t="s">
        <v>852</v>
      </c>
      <c r="B422" s="1" t="s">
        <v>853</v>
      </c>
      <c r="C422" s="2" t="s">
        <v>819</v>
      </c>
    </row>
    <row r="423" customFormat="false" ht="12.75" hidden="false" customHeight="false" outlineLevel="0" collapsed="false">
      <c r="A423" s="2" t="s">
        <v>854</v>
      </c>
      <c r="B423" s="1" t="s">
        <v>855</v>
      </c>
      <c r="C423" s="2" t="s">
        <v>819</v>
      </c>
    </row>
    <row r="424" customFormat="false" ht="12.75" hidden="false" customHeight="false" outlineLevel="0" collapsed="false">
      <c r="A424" s="2" t="s">
        <v>856</v>
      </c>
      <c r="B424" s="1" t="s">
        <v>857</v>
      </c>
      <c r="C424" s="2" t="s">
        <v>819</v>
      </c>
    </row>
    <row r="425" customFormat="false" ht="12.75" hidden="false" customHeight="false" outlineLevel="0" collapsed="false">
      <c r="A425" s="2" t="s">
        <v>858</v>
      </c>
      <c r="B425" s="1" t="s">
        <v>859</v>
      </c>
      <c r="C425" s="2" t="s">
        <v>819</v>
      </c>
    </row>
    <row r="426" customFormat="false" ht="12.75" hidden="false" customHeight="false" outlineLevel="0" collapsed="false">
      <c r="A426" s="2" t="s">
        <v>860</v>
      </c>
      <c r="B426" s="1" t="s">
        <v>861</v>
      </c>
      <c r="C426" s="2" t="s">
        <v>819</v>
      </c>
    </row>
    <row r="427" customFormat="false" ht="12.75" hidden="false" customHeight="false" outlineLevel="0" collapsed="false">
      <c r="A427" s="2" t="s">
        <v>862</v>
      </c>
      <c r="B427" s="1" t="s">
        <v>863</v>
      </c>
      <c r="C427" s="2" t="s">
        <v>819</v>
      </c>
    </row>
    <row r="428" customFormat="false" ht="12.75" hidden="false" customHeight="false" outlineLevel="0" collapsed="false">
      <c r="A428" s="2" t="s">
        <v>864</v>
      </c>
      <c r="B428" s="1" t="s">
        <v>865</v>
      </c>
      <c r="C428" s="2" t="s">
        <v>819</v>
      </c>
    </row>
    <row r="429" customFormat="false" ht="12.75" hidden="false" customHeight="false" outlineLevel="0" collapsed="false">
      <c r="A429" s="2" t="s">
        <v>866</v>
      </c>
      <c r="B429" s="1" t="s">
        <v>553</v>
      </c>
      <c r="C429" s="2" t="s">
        <v>819</v>
      </c>
    </row>
    <row r="430" customFormat="false" ht="12.75" hidden="false" customHeight="false" outlineLevel="0" collapsed="false">
      <c r="A430" s="2" t="s">
        <v>867</v>
      </c>
      <c r="B430" s="1" t="s">
        <v>868</v>
      </c>
      <c r="C430" s="2" t="s">
        <v>819</v>
      </c>
    </row>
    <row r="431" customFormat="false" ht="12.75" hidden="false" customHeight="false" outlineLevel="0" collapsed="false">
      <c r="A431" s="2" t="s">
        <v>869</v>
      </c>
      <c r="B431" s="1" t="s">
        <v>870</v>
      </c>
      <c r="C431" s="2" t="s">
        <v>819</v>
      </c>
    </row>
    <row r="432" customFormat="false" ht="12.75" hidden="false" customHeight="false" outlineLevel="0" collapsed="false">
      <c r="A432" s="2" t="s">
        <v>871</v>
      </c>
      <c r="B432" s="1" t="s">
        <v>872</v>
      </c>
      <c r="C432" s="2" t="s">
        <v>819</v>
      </c>
    </row>
    <row r="433" customFormat="false" ht="12.75" hidden="false" customHeight="false" outlineLevel="0" collapsed="false">
      <c r="A433" s="2" t="s">
        <v>873</v>
      </c>
      <c r="B433" s="1" t="s">
        <v>874</v>
      </c>
      <c r="C433" s="2" t="s">
        <v>875</v>
      </c>
    </row>
    <row r="434" customFormat="false" ht="12.75" hidden="false" customHeight="false" outlineLevel="0" collapsed="false">
      <c r="A434" s="2" t="s">
        <v>876</v>
      </c>
      <c r="B434" s="1" t="s">
        <v>877</v>
      </c>
      <c r="C434" s="2" t="s">
        <v>875</v>
      </c>
    </row>
    <row r="435" customFormat="false" ht="12.75" hidden="false" customHeight="false" outlineLevel="0" collapsed="false">
      <c r="A435" s="2" t="s">
        <v>878</v>
      </c>
      <c r="B435" s="1" t="s">
        <v>879</v>
      </c>
      <c r="C435" s="2" t="s">
        <v>875</v>
      </c>
    </row>
    <row r="436" customFormat="false" ht="12.75" hidden="false" customHeight="false" outlineLevel="0" collapsed="false">
      <c r="A436" s="2" t="s">
        <v>880</v>
      </c>
      <c r="B436" s="1" t="s">
        <v>881</v>
      </c>
      <c r="C436" s="2" t="s">
        <v>875</v>
      </c>
    </row>
    <row r="437" customFormat="false" ht="12.75" hidden="false" customHeight="false" outlineLevel="0" collapsed="false">
      <c r="A437" s="2" t="s">
        <v>882</v>
      </c>
      <c r="B437" s="1" t="s">
        <v>883</v>
      </c>
      <c r="C437" s="2" t="s">
        <v>875</v>
      </c>
    </row>
    <row r="438" customFormat="false" ht="12.75" hidden="false" customHeight="false" outlineLevel="0" collapsed="false">
      <c r="A438" s="2" t="s">
        <v>884</v>
      </c>
      <c r="B438" s="1" t="s">
        <v>885</v>
      </c>
      <c r="C438" s="2" t="s">
        <v>875</v>
      </c>
    </row>
    <row r="439" customFormat="false" ht="12.75" hidden="false" customHeight="false" outlineLevel="0" collapsed="false">
      <c r="A439" s="2" t="s">
        <v>886</v>
      </c>
      <c r="B439" s="1" t="s">
        <v>887</v>
      </c>
      <c r="C439" s="2" t="s">
        <v>875</v>
      </c>
    </row>
    <row r="440" customFormat="false" ht="12.75" hidden="false" customHeight="false" outlineLevel="0" collapsed="false">
      <c r="A440" s="2" t="s">
        <v>888</v>
      </c>
      <c r="B440" s="1" t="s">
        <v>889</v>
      </c>
      <c r="C440" s="2" t="s">
        <v>875</v>
      </c>
    </row>
    <row r="441" customFormat="false" ht="12.75" hidden="false" customHeight="false" outlineLevel="0" collapsed="false">
      <c r="A441" s="2" t="s">
        <v>890</v>
      </c>
      <c r="B441" s="1" t="s">
        <v>891</v>
      </c>
      <c r="C441" s="2" t="s">
        <v>875</v>
      </c>
    </row>
    <row r="442" customFormat="false" ht="12.75" hidden="false" customHeight="false" outlineLevel="0" collapsed="false">
      <c r="A442" s="2" t="s">
        <v>892</v>
      </c>
      <c r="B442" s="1" t="s">
        <v>893</v>
      </c>
      <c r="C442" s="2" t="s">
        <v>875</v>
      </c>
    </row>
    <row r="443" customFormat="false" ht="12.75" hidden="false" customHeight="false" outlineLevel="0" collapsed="false">
      <c r="A443" s="2" t="s">
        <v>894</v>
      </c>
      <c r="B443" s="1" t="s">
        <v>895</v>
      </c>
      <c r="C443" s="2" t="s">
        <v>875</v>
      </c>
    </row>
    <row r="444" customFormat="false" ht="12.75" hidden="false" customHeight="false" outlineLevel="0" collapsed="false">
      <c r="A444" s="2" t="s">
        <v>896</v>
      </c>
      <c r="B444" s="1" t="s">
        <v>897</v>
      </c>
      <c r="C444" s="2" t="s">
        <v>875</v>
      </c>
    </row>
    <row r="445" customFormat="false" ht="12.75" hidden="false" customHeight="false" outlineLevel="0" collapsed="false">
      <c r="A445" s="2" t="s">
        <v>898</v>
      </c>
      <c r="B445" s="1" t="s">
        <v>899</v>
      </c>
      <c r="C445" s="2" t="s">
        <v>875</v>
      </c>
    </row>
    <row r="446" customFormat="false" ht="12.75" hidden="false" customHeight="false" outlineLevel="0" collapsed="false">
      <c r="A446" s="2" t="s">
        <v>900</v>
      </c>
      <c r="B446" s="1" t="s">
        <v>901</v>
      </c>
      <c r="C446" s="2" t="s">
        <v>875</v>
      </c>
    </row>
    <row r="447" customFormat="false" ht="12.75" hidden="false" customHeight="false" outlineLevel="0" collapsed="false">
      <c r="A447" s="2" t="s">
        <v>902</v>
      </c>
      <c r="B447" s="1" t="s">
        <v>903</v>
      </c>
      <c r="C447" s="2" t="s">
        <v>875</v>
      </c>
    </row>
    <row r="448" customFormat="false" ht="12.75" hidden="false" customHeight="false" outlineLevel="0" collapsed="false">
      <c r="A448" s="2" t="s">
        <v>904</v>
      </c>
      <c r="B448" s="1" t="s">
        <v>905</v>
      </c>
      <c r="C448" s="2" t="s">
        <v>875</v>
      </c>
    </row>
    <row r="449" customFormat="false" ht="12.75" hidden="false" customHeight="false" outlineLevel="0" collapsed="false">
      <c r="A449" s="2" t="s">
        <v>906</v>
      </c>
      <c r="B449" s="1" t="s">
        <v>907</v>
      </c>
      <c r="C449" s="2" t="s">
        <v>875</v>
      </c>
    </row>
    <row r="450" customFormat="false" ht="12.75" hidden="false" customHeight="false" outlineLevel="0" collapsed="false">
      <c r="A450" s="2" t="s">
        <v>908</v>
      </c>
      <c r="B450" s="1" t="s">
        <v>909</v>
      </c>
      <c r="C450" s="2" t="s">
        <v>875</v>
      </c>
    </row>
    <row r="451" customFormat="false" ht="12.75" hidden="false" customHeight="false" outlineLevel="0" collapsed="false">
      <c r="A451" s="2" t="s">
        <v>910</v>
      </c>
      <c r="B451" s="1" t="s">
        <v>911</v>
      </c>
      <c r="C451" s="2" t="s">
        <v>875</v>
      </c>
    </row>
    <row r="452" customFormat="false" ht="12.75" hidden="false" customHeight="false" outlineLevel="0" collapsed="false">
      <c r="A452" s="2" t="s">
        <v>912</v>
      </c>
      <c r="B452" s="1" t="s">
        <v>913</v>
      </c>
      <c r="C452" s="2" t="s">
        <v>875</v>
      </c>
    </row>
    <row r="453" customFormat="false" ht="12.75" hidden="false" customHeight="false" outlineLevel="0" collapsed="false">
      <c r="A453" s="2" t="s">
        <v>914</v>
      </c>
      <c r="B453" s="1" t="s">
        <v>915</v>
      </c>
      <c r="C453" s="2" t="s">
        <v>875</v>
      </c>
    </row>
    <row r="454" customFormat="false" ht="12.75" hidden="false" customHeight="false" outlineLevel="0" collapsed="false">
      <c r="A454" s="2" t="s">
        <v>916</v>
      </c>
      <c r="B454" s="1" t="s">
        <v>917</v>
      </c>
      <c r="C454" s="2" t="s">
        <v>875</v>
      </c>
    </row>
    <row r="455" customFormat="false" ht="12.75" hidden="false" customHeight="false" outlineLevel="0" collapsed="false">
      <c r="A455" s="2" t="s">
        <v>918</v>
      </c>
      <c r="B455" s="1" t="s">
        <v>919</v>
      </c>
      <c r="C455" s="2" t="s">
        <v>875</v>
      </c>
    </row>
    <row r="456" customFormat="false" ht="12.75" hidden="false" customHeight="false" outlineLevel="0" collapsed="false">
      <c r="A456" s="2" t="s">
        <v>920</v>
      </c>
      <c r="B456" s="1" t="s">
        <v>921</v>
      </c>
      <c r="C456" s="2" t="s">
        <v>875</v>
      </c>
    </row>
    <row r="457" customFormat="false" ht="12.75" hidden="false" customHeight="false" outlineLevel="0" collapsed="false">
      <c r="A457" s="2" t="s">
        <v>922</v>
      </c>
      <c r="B457" s="1" t="s">
        <v>923</v>
      </c>
      <c r="C457" s="2" t="s">
        <v>875</v>
      </c>
    </row>
    <row r="458" customFormat="false" ht="12.75" hidden="false" customHeight="false" outlineLevel="0" collapsed="false">
      <c r="A458" s="2" t="s">
        <v>924</v>
      </c>
      <c r="B458" s="1" t="s">
        <v>925</v>
      </c>
      <c r="C458" s="2" t="s">
        <v>875</v>
      </c>
    </row>
    <row r="459" customFormat="false" ht="12.75" hidden="false" customHeight="false" outlineLevel="0" collapsed="false">
      <c r="A459" s="2" t="s">
        <v>926</v>
      </c>
      <c r="B459" s="1" t="s">
        <v>927</v>
      </c>
      <c r="C459" s="2" t="s">
        <v>928</v>
      </c>
    </row>
    <row r="460" customFormat="false" ht="12.75" hidden="false" customHeight="false" outlineLevel="0" collapsed="false">
      <c r="A460" s="2" t="s">
        <v>929</v>
      </c>
      <c r="B460" s="1" t="s">
        <v>930</v>
      </c>
      <c r="C460" s="2" t="s">
        <v>928</v>
      </c>
    </row>
    <row r="461" customFormat="false" ht="12.75" hidden="false" customHeight="false" outlineLevel="0" collapsed="false">
      <c r="A461" s="2" t="s">
        <v>931</v>
      </c>
      <c r="B461" s="1" t="s">
        <v>932</v>
      </c>
      <c r="C461" s="2" t="s">
        <v>928</v>
      </c>
    </row>
    <row r="462" customFormat="false" ht="12.75" hidden="false" customHeight="false" outlineLevel="0" collapsed="false">
      <c r="A462" s="2" t="s">
        <v>933</v>
      </c>
      <c r="B462" s="1" t="s">
        <v>934</v>
      </c>
      <c r="C462" s="2" t="s">
        <v>928</v>
      </c>
    </row>
    <row r="463" customFormat="false" ht="12.75" hidden="false" customHeight="false" outlineLevel="0" collapsed="false">
      <c r="A463" s="2" t="s">
        <v>935</v>
      </c>
      <c r="B463" s="1" t="s">
        <v>936</v>
      </c>
      <c r="C463" s="2" t="s">
        <v>928</v>
      </c>
    </row>
    <row r="464" customFormat="false" ht="12.75" hidden="false" customHeight="false" outlineLevel="0" collapsed="false">
      <c r="A464" s="2" t="s">
        <v>937</v>
      </c>
      <c r="B464" s="1" t="s">
        <v>938</v>
      </c>
      <c r="C464" s="2" t="s">
        <v>928</v>
      </c>
    </row>
    <row r="465" customFormat="false" ht="12.75" hidden="false" customHeight="false" outlineLevel="0" collapsed="false">
      <c r="A465" s="2" t="s">
        <v>939</v>
      </c>
      <c r="B465" s="1" t="s">
        <v>940</v>
      </c>
      <c r="C465" s="2" t="s">
        <v>928</v>
      </c>
    </row>
    <row r="466" customFormat="false" ht="12.75" hidden="false" customHeight="false" outlineLevel="0" collapsed="false">
      <c r="A466" s="2" t="s">
        <v>941</v>
      </c>
      <c r="B466" s="1" t="s">
        <v>942</v>
      </c>
      <c r="C466" s="2" t="s">
        <v>928</v>
      </c>
    </row>
    <row r="467" customFormat="false" ht="12.75" hidden="false" customHeight="false" outlineLevel="0" collapsed="false">
      <c r="A467" s="2" t="s">
        <v>943</v>
      </c>
      <c r="B467" s="1" t="s">
        <v>944</v>
      </c>
      <c r="C467" s="2" t="s">
        <v>928</v>
      </c>
    </row>
    <row r="468" customFormat="false" ht="12.75" hidden="false" customHeight="false" outlineLevel="0" collapsed="false">
      <c r="A468" s="2" t="s">
        <v>945</v>
      </c>
      <c r="B468" s="1" t="s">
        <v>946</v>
      </c>
      <c r="C468" s="2" t="s">
        <v>928</v>
      </c>
    </row>
    <row r="469" customFormat="false" ht="12.75" hidden="false" customHeight="false" outlineLevel="0" collapsed="false">
      <c r="A469" s="2" t="s">
        <v>947</v>
      </c>
      <c r="B469" s="1" t="s">
        <v>948</v>
      </c>
      <c r="C469" s="2" t="s">
        <v>928</v>
      </c>
    </row>
    <row r="470" customFormat="false" ht="12.75" hidden="false" customHeight="false" outlineLevel="0" collapsed="false">
      <c r="A470" s="2" t="s">
        <v>949</v>
      </c>
      <c r="B470" s="1" t="s">
        <v>950</v>
      </c>
      <c r="C470" s="2" t="s">
        <v>928</v>
      </c>
    </row>
    <row r="471" customFormat="false" ht="12.75" hidden="false" customHeight="false" outlineLevel="0" collapsed="false">
      <c r="A471" s="2" t="s">
        <v>951</v>
      </c>
      <c r="B471" s="1" t="s">
        <v>952</v>
      </c>
      <c r="C471" s="2" t="s">
        <v>928</v>
      </c>
    </row>
    <row r="472" customFormat="false" ht="12.75" hidden="false" customHeight="false" outlineLevel="0" collapsed="false">
      <c r="A472" s="2" t="s">
        <v>953</v>
      </c>
      <c r="B472" s="1" t="s">
        <v>954</v>
      </c>
      <c r="C472" s="2" t="s">
        <v>928</v>
      </c>
    </row>
    <row r="473" customFormat="false" ht="12.75" hidden="false" customHeight="false" outlineLevel="0" collapsed="false">
      <c r="A473" s="2" t="s">
        <v>955</v>
      </c>
      <c r="B473" s="1" t="s">
        <v>956</v>
      </c>
      <c r="C473" s="2" t="s">
        <v>928</v>
      </c>
    </row>
    <row r="474" customFormat="false" ht="12.75" hidden="false" customHeight="false" outlineLevel="0" collapsed="false">
      <c r="A474" s="2" t="s">
        <v>957</v>
      </c>
      <c r="B474" s="1" t="s">
        <v>958</v>
      </c>
      <c r="C474" s="2" t="s">
        <v>928</v>
      </c>
    </row>
    <row r="475" customFormat="false" ht="12.75" hidden="false" customHeight="false" outlineLevel="0" collapsed="false">
      <c r="A475" s="2" t="s">
        <v>959</v>
      </c>
      <c r="B475" s="1" t="s">
        <v>960</v>
      </c>
      <c r="C475" s="2" t="s">
        <v>928</v>
      </c>
    </row>
    <row r="476" customFormat="false" ht="12.75" hidden="false" customHeight="false" outlineLevel="0" collapsed="false">
      <c r="A476" s="2" t="s">
        <v>961</v>
      </c>
      <c r="B476" s="1" t="s">
        <v>962</v>
      </c>
      <c r="C476" s="2" t="s">
        <v>928</v>
      </c>
    </row>
    <row r="477" customFormat="false" ht="12.75" hidden="false" customHeight="false" outlineLevel="0" collapsed="false">
      <c r="A477" s="2" t="s">
        <v>963</v>
      </c>
      <c r="B477" s="1" t="s">
        <v>964</v>
      </c>
      <c r="C477" s="2" t="s">
        <v>928</v>
      </c>
    </row>
    <row r="478" customFormat="false" ht="12.75" hidden="false" customHeight="false" outlineLevel="0" collapsed="false">
      <c r="A478" s="2" t="s">
        <v>965</v>
      </c>
      <c r="B478" s="1" t="s">
        <v>966</v>
      </c>
      <c r="C478" s="2" t="s">
        <v>928</v>
      </c>
    </row>
    <row r="479" customFormat="false" ht="12.75" hidden="false" customHeight="false" outlineLevel="0" collapsed="false">
      <c r="A479" s="2" t="s">
        <v>967</v>
      </c>
      <c r="B479" s="1" t="s">
        <v>968</v>
      </c>
      <c r="C479" s="2" t="s">
        <v>928</v>
      </c>
    </row>
    <row r="480" customFormat="false" ht="12.75" hidden="false" customHeight="false" outlineLevel="0" collapsed="false">
      <c r="A480" s="2" t="s">
        <v>969</v>
      </c>
      <c r="B480" s="1" t="s">
        <v>970</v>
      </c>
      <c r="C480" s="2" t="s">
        <v>928</v>
      </c>
    </row>
    <row r="481" customFormat="false" ht="12.75" hidden="false" customHeight="false" outlineLevel="0" collapsed="false">
      <c r="A481" s="2" t="s">
        <v>971</v>
      </c>
      <c r="B481" s="1" t="s">
        <v>972</v>
      </c>
      <c r="C481" s="2" t="s">
        <v>928</v>
      </c>
    </row>
    <row r="482" customFormat="false" ht="12.75" hidden="false" customHeight="false" outlineLevel="0" collapsed="false">
      <c r="A482" s="2" t="s">
        <v>973</v>
      </c>
      <c r="B482" s="1" t="s">
        <v>974</v>
      </c>
      <c r="C482" s="2" t="s">
        <v>928</v>
      </c>
    </row>
    <row r="483" customFormat="false" ht="12.75" hidden="false" customHeight="false" outlineLevel="0" collapsed="false">
      <c r="A483" s="2" t="s">
        <v>975</v>
      </c>
      <c r="B483" s="1" t="s">
        <v>976</v>
      </c>
      <c r="C483" s="2" t="s">
        <v>928</v>
      </c>
    </row>
    <row r="484" customFormat="false" ht="12.75" hidden="false" customHeight="false" outlineLevel="0" collapsed="false">
      <c r="A484" s="2" t="s">
        <v>977</v>
      </c>
      <c r="B484" s="1" t="s">
        <v>978</v>
      </c>
      <c r="C484" s="2" t="s">
        <v>928</v>
      </c>
    </row>
    <row r="485" customFormat="false" ht="12.75" hidden="false" customHeight="false" outlineLevel="0" collapsed="false">
      <c r="A485" s="2" t="s">
        <v>979</v>
      </c>
      <c r="B485" s="1" t="s">
        <v>980</v>
      </c>
      <c r="C485" s="2" t="s">
        <v>928</v>
      </c>
    </row>
    <row r="486" customFormat="false" ht="12.75" hidden="false" customHeight="false" outlineLevel="0" collapsed="false">
      <c r="A486" s="2" t="s">
        <v>981</v>
      </c>
      <c r="B486" s="1" t="s">
        <v>982</v>
      </c>
      <c r="C486" s="2" t="s">
        <v>928</v>
      </c>
    </row>
    <row r="487" customFormat="false" ht="12.75" hidden="false" customHeight="false" outlineLevel="0" collapsed="false">
      <c r="A487" s="2" t="s">
        <v>983</v>
      </c>
      <c r="B487" s="1" t="s">
        <v>984</v>
      </c>
      <c r="C487" s="2" t="s">
        <v>928</v>
      </c>
    </row>
    <row r="488" customFormat="false" ht="12.75" hidden="false" customHeight="false" outlineLevel="0" collapsed="false">
      <c r="A488" s="2" t="s">
        <v>985</v>
      </c>
      <c r="B488" s="1" t="s">
        <v>986</v>
      </c>
      <c r="C488" s="2" t="s">
        <v>987</v>
      </c>
    </row>
    <row r="489" customFormat="false" ht="12.75" hidden="false" customHeight="false" outlineLevel="0" collapsed="false">
      <c r="A489" s="2" t="s">
        <v>988</v>
      </c>
      <c r="B489" s="1" t="s">
        <v>989</v>
      </c>
      <c r="C489" s="2" t="s">
        <v>987</v>
      </c>
    </row>
    <row r="490" customFormat="false" ht="12.75" hidden="false" customHeight="false" outlineLevel="0" collapsed="false">
      <c r="A490" s="2" t="s">
        <v>990</v>
      </c>
      <c r="B490" s="1" t="s">
        <v>991</v>
      </c>
      <c r="C490" s="2" t="s">
        <v>987</v>
      </c>
    </row>
    <row r="491" customFormat="false" ht="12.75" hidden="false" customHeight="false" outlineLevel="0" collapsed="false">
      <c r="A491" s="2" t="s">
        <v>992</v>
      </c>
      <c r="B491" s="1" t="s">
        <v>993</v>
      </c>
      <c r="C491" s="2" t="s">
        <v>987</v>
      </c>
    </row>
    <row r="492" customFormat="false" ht="12.75" hidden="false" customHeight="false" outlineLevel="0" collapsed="false">
      <c r="A492" s="2" t="s">
        <v>994</v>
      </c>
      <c r="B492" s="1" t="s">
        <v>995</v>
      </c>
      <c r="C492" s="2" t="s">
        <v>987</v>
      </c>
    </row>
    <row r="493" customFormat="false" ht="12.75" hidden="false" customHeight="false" outlineLevel="0" collapsed="false">
      <c r="A493" s="2" t="s">
        <v>996</v>
      </c>
      <c r="B493" s="1" t="s">
        <v>997</v>
      </c>
      <c r="C493" s="2" t="s">
        <v>987</v>
      </c>
    </row>
    <row r="494" customFormat="false" ht="12.75" hidden="false" customHeight="false" outlineLevel="0" collapsed="false">
      <c r="A494" s="2" t="s">
        <v>998</v>
      </c>
      <c r="B494" s="1" t="s">
        <v>999</v>
      </c>
      <c r="C494" s="2" t="s">
        <v>987</v>
      </c>
    </row>
    <row r="495" customFormat="false" ht="12.75" hidden="false" customHeight="false" outlineLevel="0" collapsed="false">
      <c r="A495" s="2" t="s">
        <v>1000</v>
      </c>
      <c r="B495" s="1" t="s">
        <v>1001</v>
      </c>
      <c r="C495" s="2" t="s">
        <v>987</v>
      </c>
    </row>
    <row r="496" customFormat="false" ht="12.75" hidden="false" customHeight="false" outlineLevel="0" collapsed="false">
      <c r="A496" s="2" t="s">
        <v>1002</v>
      </c>
      <c r="B496" s="1" t="s">
        <v>1003</v>
      </c>
      <c r="C496" s="2" t="s">
        <v>987</v>
      </c>
    </row>
    <row r="497" customFormat="false" ht="12.75" hidden="false" customHeight="false" outlineLevel="0" collapsed="false">
      <c r="A497" s="2" t="s">
        <v>1004</v>
      </c>
      <c r="B497" s="1" t="s">
        <v>1005</v>
      </c>
      <c r="C497" s="2" t="s">
        <v>987</v>
      </c>
    </row>
    <row r="498" customFormat="false" ht="12.75" hidden="false" customHeight="false" outlineLevel="0" collapsed="false">
      <c r="A498" s="2" t="s">
        <v>1006</v>
      </c>
      <c r="B498" s="1" t="s">
        <v>1007</v>
      </c>
      <c r="C498" s="2" t="s">
        <v>987</v>
      </c>
    </row>
    <row r="499" customFormat="false" ht="12.75" hidden="false" customHeight="false" outlineLevel="0" collapsed="false">
      <c r="A499" s="2" t="s">
        <v>1008</v>
      </c>
      <c r="B499" s="1" t="s">
        <v>1009</v>
      </c>
      <c r="C499" s="2" t="s">
        <v>987</v>
      </c>
    </row>
    <row r="500" customFormat="false" ht="12.75" hidden="false" customHeight="false" outlineLevel="0" collapsed="false">
      <c r="A500" s="2" t="s">
        <v>1010</v>
      </c>
      <c r="B500" s="1" t="s">
        <v>1011</v>
      </c>
      <c r="C500" s="2" t="s">
        <v>987</v>
      </c>
    </row>
    <row r="501" customFormat="false" ht="12.75" hidden="false" customHeight="false" outlineLevel="0" collapsed="false">
      <c r="A501" s="2" t="s">
        <v>1012</v>
      </c>
      <c r="B501" s="1" t="s">
        <v>1013</v>
      </c>
      <c r="C501" s="2" t="s">
        <v>987</v>
      </c>
    </row>
    <row r="502" customFormat="false" ht="12.75" hidden="false" customHeight="false" outlineLevel="0" collapsed="false">
      <c r="A502" s="2" t="s">
        <v>1014</v>
      </c>
      <c r="B502" s="1" t="s">
        <v>1015</v>
      </c>
      <c r="C502" s="2" t="s">
        <v>987</v>
      </c>
    </row>
    <row r="503" customFormat="false" ht="12.75" hidden="false" customHeight="false" outlineLevel="0" collapsed="false">
      <c r="A503" s="2" t="s">
        <v>1016</v>
      </c>
      <c r="B503" s="1" t="s">
        <v>1017</v>
      </c>
      <c r="C503" s="2" t="s">
        <v>987</v>
      </c>
    </row>
    <row r="504" customFormat="false" ht="12.75" hidden="false" customHeight="false" outlineLevel="0" collapsed="false">
      <c r="A504" s="2" t="s">
        <v>1018</v>
      </c>
      <c r="B504" s="1" t="s">
        <v>1019</v>
      </c>
      <c r="C504" s="2" t="s">
        <v>987</v>
      </c>
    </row>
    <row r="505" customFormat="false" ht="12.75" hidden="false" customHeight="false" outlineLevel="0" collapsed="false">
      <c r="A505" s="2" t="s">
        <v>1020</v>
      </c>
      <c r="B505" s="1" t="s">
        <v>1021</v>
      </c>
      <c r="C505" s="2" t="s">
        <v>987</v>
      </c>
    </row>
    <row r="506" customFormat="false" ht="12.75" hidden="false" customHeight="false" outlineLevel="0" collapsed="false">
      <c r="A506" s="2" t="s">
        <v>1022</v>
      </c>
      <c r="B506" s="1" t="s">
        <v>1023</v>
      </c>
      <c r="C506" s="2" t="s">
        <v>987</v>
      </c>
    </row>
    <row r="507" customFormat="false" ht="12.75" hidden="false" customHeight="false" outlineLevel="0" collapsed="false">
      <c r="A507" s="2" t="s">
        <v>1024</v>
      </c>
      <c r="B507" s="1" t="s">
        <v>1025</v>
      </c>
      <c r="C507" s="2" t="s">
        <v>987</v>
      </c>
    </row>
    <row r="508" customFormat="false" ht="12.75" hidden="false" customHeight="false" outlineLevel="0" collapsed="false">
      <c r="A508" s="2" t="s">
        <v>1026</v>
      </c>
      <c r="B508" s="1" t="s">
        <v>1027</v>
      </c>
      <c r="C508" s="2" t="s">
        <v>987</v>
      </c>
    </row>
    <row r="509" customFormat="false" ht="12.75" hidden="false" customHeight="false" outlineLevel="0" collapsed="false">
      <c r="A509" s="2" t="s">
        <v>1028</v>
      </c>
      <c r="B509" s="1" t="s">
        <v>1029</v>
      </c>
      <c r="C509" s="2" t="s">
        <v>987</v>
      </c>
    </row>
    <row r="510" customFormat="false" ht="12.75" hidden="false" customHeight="false" outlineLevel="0" collapsed="false">
      <c r="A510" s="2" t="s">
        <v>1030</v>
      </c>
      <c r="B510" s="1" t="s">
        <v>1031</v>
      </c>
      <c r="C510" s="2" t="s">
        <v>987</v>
      </c>
    </row>
    <row r="511" customFormat="false" ht="12.75" hidden="false" customHeight="false" outlineLevel="0" collapsed="false">
      <c r="A511" s="2" t="s">
        <v>1032</v>
      </c>
      <c r="B511" s="1" t="s">
        <v>1033</v>
      </c>
      <c r="C511" s="2" t="s">
        <v>987</v>
      </c>
    </row>
    <row r="512" customFormat="false" ht="12.75" hidden="false" customHeight="false" outlineLevel="0" collapsed="false">
      <c r="A512" s="2" t="s">
        <v>1034</v>
      </c>
      <c r="B512" s="1" t="s">
        <v>1035</v>
      </c>
      <c r="C512" s="2" t="s">
        <v>987</v>
      </c>
    </row>
    <row r="513" customFormat="false" ht="12.75" hidden="false" customHeight="false" outlineLevel="0" collapsed="false">
      <c r="A513" s="2" t="s">
        <v>1036</v>
      </c>
      <c r="B513" s="1" t="s">
        <v>1037</v>
      </c>
      <c r="C513" s="2" t="s">
        <v>987</v>
      </c>
    </row>
    <row r="514" customFormat="false" ht="12.75" hidden="false" customHeight="false" outlineLevel="0" collapsed="false">
      <c r="A514" s="2" t="s">
        <v>1038</v>
      </c>
      <c r="B514" s="1" t="s">
        <v>1039</v>
      </c>
      <c r="C514" s="2" t="s">
        <v>987</v>
      </c>
    </row>
    <row r="515" customFormat="false" ht="12.75" hidden="false" customHeight="false" outlineLevel="0" collapsed="false">
      <c r="A515" s="2" t="s">
        <v>1040</v>
      </c>
      <c r="B515" s="1" t="s">
        <v>1041</v>
      </c>
      <c r="C515" s="2" t="s">
        <v>987</v>
      </c>
    </row>
    <row r="516" customFormat="false" ht="12.75" hidden="false" customHeight="false" outlineLevel="0" collapsed="false">
      <c r="A516" s="2" t="s">
        <v>1042</v>
      </c>
      <c r="B516" s="1" t="s">
        <v>1043</v>
      </c>
      <c r="C516" s="2" t="s">
        <v>987</v>
      </c>
    </row>
    <row r="517" customFormat="false" ht="12.75" hidden="false" customHeight="false" outlineLevel="0" collapsed="false">
      <c r="A517" s="2" t="s">
        <v>1044</v>
      </c>
      <c r="B517" s="1" t="s">
        <v>1045</v>
      </c>
      <c r="C517" s="2" t="s">
        <v>987</v>
      </c>
    </row>
    <row r="518" customFormat="false" ht="12.75" hidden="false" customHeight="false" outlineLevel="0" collapsed="false">
      <c r="A518" s="2" t="s">
        <v>1046</v>
      </c>
      <c r="B518" s="1" t="s">
        <v>1047</v>
      </c>
      <c r="C518" s="2" t="s">
        <v>1048</v>
      </c>
    </row>
    <row r="519" customFormat="false" ht="12.75" hidden="false" customHeight="false" outlineLevel="0" collapsed="false">
      <c r="A519" s="2" t="s">
        <v>1049</v>
      </c>
      <c r="B519" s="1" t="s">
        <v>1050</v>
      </c>
      <c r="C519" s="2" t="s">
        <v>1048</v>
      </c>
    </row>
    <row r="520" customFormat="false" ht="12.75" hidden="false" customHeight="false" outlineLevel="0" collapsed="false">
      <c r="A520" s="2" t="s">
        <v>1051</v>
      </c>
      <c r="B520" s="1" t="s">
        <v>1052</v>
      </c>
      <c r="C520" s="2" t="s">
        <v>1048</v>
      </c>
    </row>
    <row r="521" customFormat="false" ht="12.75" hidden="false" customHeight="false" outlineLevel="0" collapsed="false">
      <c r="A521" s="2" t="s">
        <v>1053</v>
      </c>
      <c r="B521" s="1" t="s">
        <v>1054</v>
      </c>
      <c r="C521" s="2" t="s">
        <v>1048</v>
      </c>
    </row>
    <row r="522" customFormat="false" ht="12.75" hidden="false" customHeight="false" outlineLevel="0" collapsed="false">
      <c r="A522" s="2" t="s">
        <v>1055</v>
      </c>
      <c r="B522" s="1" t="s">
        <v>1056</v>
      </c>
      <c r="C522" s="2" t="s">
        <v>1048</v>
      </c>
    </row>
    <row r="523" customFormat="false" ht="12.75" hidden="false" customHeight="false" outlineLevel="0" collapsed="false">
      <c r="A523" s="2" t="s">
        <v>1057</v>
      </c>
      <c r="B523" s="1" t="s">
        <v>1058</v>
      </c>
      <c r="C523" s="2" t="s">
        <v>1048</v>
      </c>
    </row>
    <row r="524" customFormat="false" ht="12.75" hidden="false" customHeight="false" outlineLevel="0" collapsed="false">
      <c r="A524" s="2" t="s">
        <v>1059</v>
      </c>
      <c r="B524" s="1" t="s">
        <v>1060</v>
      </c>
      <c r="C524" s="2" t="s">
        <v>1048</v>
      </c>
    </row>
    <row r="525" customFormat="false" ht="12.75" hidden="false" customHeight="false" outlineLevel="0" collapsed="false">
      <c r="A525" s="2" t="s">
        <v>1061</v>
      </c>
      <c r="B525" s="1" t="s">
        <v>1062</v>
      </c>
      <c r="C525" s="2" t="s">
        <v>1048</v>
      </c>
    </row>
    <row r="526" customFormat="false" ht="12.75" hidden="false" customHeight="false" outlineLevel="0" collapsed="false">
      <c r="A526" s="2" t="s">
        <v>1063</v>
      </c>
      <c r="B526" s="1" t="s">
        <v>1064</v>
      </c>
      <c r="C526" s="2" t="s">
        <v>1048</v>
      </c>
    </row>
    <row r="527" customFormat="false" ht="12.75" hidden="false" customHeight="false" outlineLevel="0" collapsed="false">
      <c r="A527" s="2" t="s">
        <v>1065</v>
      </c>
      <c r="B527" s="1" t="s">
        <v>1066</v>
      </c>
      <c r="C527" s="2" t="s">
        <v>1048</v>
      </c>
    </row>
    <row r="528" customFormat="false" ht="12.75" hidden="false" customHeight="false" outlineLevel="0" collapsed="false">
      <c r="A528" s="2" t="s">
        <v>1067</v>
      </c>
      <c r="B528" s="1" t="s">
        <v>1068</v>
      </c>
      <c r="C528" s="2" t="s">
        <v>1048</v>
      </c>
    </row>
    <row r="529" customFormat="false" ht="12.75" hidden="false" customHeight="false" outlineLevel="0" collapsed="false">
      <c r="A529" s="2" t="s">
        <v>1069</v>
      </c>
      <c r="B529" s="1" t="s">
        <v>1070</v>
      </c>
      <c r="C529" s="2" t="s">
        <v>1048</v>
      </c>
    </row>
    <row r="530" customFormat="false" ht="12.75" hidden="false" customHeight="false" outlineLevel="0" collapsed="false">
      <c r="A530" s="2" t="s">
        <v>1071</v>
      </c>
      <c r="B530" s="1" t="s">
        <v>1072</v>
      </c>
      <c r="C530" s="2" t="s">
        <v>1048</v>
      </c>
    </row>
    <row r="531" customFormat="false" ht="12.75" hidden="false" customHeight="false" outlineLevel="0" collapsed="false">
      <c r="A531" s="2" t="s">
        <v>1073</v>
      </c>
      <c r="B531" s="1" t="s">
        <v>1074</v>
      </c>
      <c r="C531" s="2" t="s">
        <v>1048</v>
      </c>
    </row>
    <row r="532" customFormat="false" ht="12.75" hidden="false" customHeight="false" outlineLevel="0" collapsed="false">
      <c r="A532" s="2" t="s">
        <v>1075</v>
      </c>
      <c r="B532" s="1" t="s">
        <v>1076</v>
      </c>
      <c r="C532" s="2" t="s">
        <v>1048</v>
      </c>
    </row>
    <row r="533" customFormat="false" ht="12.75" hidden="false" customHeight="false" outlineLevel="0" collapsed="false">
      <c r="A533" s="2" t="s">
        <v>1077</v>
      </c>
      <c r="B533" s="1" t="s">
        <v>1078</v>
      </c>
      <c r="C533" s="2" t="s">
        <v>1048</v>
      </c>
    </row>
    <row r="534" customFormat="false" ht="12.75" hidden="false" customHeight="false" outlineLevel="0" collapsed="false">
      <c r="A534" s="2" t="s">
        <v>1079</v>
      </c>
      <c r="B534" s="1" t="s">
        <v>1080</v>
      </c>
      <c r="C534" s="2" t="s">
        <v>1048</v>
      </c>
    </row>
    <row r="535" customFormat="false" ht="12.75" hidden="false" customHeight="false" outlineLevel="0" collapsed="false">
      <c r="A535" s="2" t="s">
        <v>1081</v>
      </c>
      <c r="B535" s="1" t="s">
        <v>1082</v>
      </c>
      <c r="C535" s="2" t="s">
        <v>1048</v>
      </c>
    </row>
    <row r="536" customFormat="false" ht="12.75" hidden="false" customHeight="false" outlineLevel="0" collapsed="false">
      <c r="A536" s="2" t="s">
        <v>1083</v>
      </c>
      <c r="B536" s="1" t="s">
        <v>1084</v>
      </c>
      <c r="C536" s="2" t="s">
        <v>1048</v>
      </c>
    </row>
    <row r="537" customFormat="false" ht="12.75" hidden="false" customHeight="false" outlineLevel="0" collapsed="false">
      <c r="A537" s="2" t="s">
        <v>1085</v>
      </c>
      <c r="B537" s="1" t="s">
        <v>1086</v>
      </c>
      <c r="C537" s="2" t="s">
        <v>1048</v>
      </c>
    </row>
    <row r="538" customFormat="false" ht="12.75" hidden="false" customHeight="false" outlineLevel="0" collapsed="false">
      <c r="A538" s="2" t="s">
        <v>1087</v>
      </c>
      <c r="B538" s="1" t="s">
        <v>1088</v>
      </c>
      <c r="C538" s="2" t="s">
        <v>1048</v>
      </c>
    </row>
    <row r="539" customFormat="false" ht="12.75" hidden="false" customHeight="false" outlineLevel="0" collapsed="false">
      <c r="A539" s="2" t="s">
        <v>1089</v>
      </c>
      <c r="B539" s="1" t="s">
        <v>1090</v>
      </c>
      <c r="C539" s="2" t="s">
        <v>1048</v>
      </c>
    </row>
    <row r="540" customFormat="false" ht="12.75" hidden="false" customHeight="false" outlineLevel="0" collapsed="false">
      <c r="A540" s="2" t="s">
        <v>1091</v>
      </c>
      <c r="B540" s="1" t="s">
        <v>1092</v>
      </c>
      <c r="C540" s="2" t="s">
        <v>1048</v>
      </c>
    </row>
    <row r="541" customFormat="false" ht="12.75" hidden="false" customHeight="false" outlineLevel="0" collapsed="false">
      <c r="A541" s="2" t="s">
        <v>1093</v>
      </c>
      <c r="B541" s="1" t="s">
        <v>1094</v>
      </c>
      <c r="C541" s="2" t="s">
        <v>1048</v>
      </c>
    </row>
    <row r="542" customFormat="false" ht="12.75" hidden="false" customHeight="false" outlineLevel="0" collapsed="false">
      <c r="A542" s="2" t="s">
        <v>1095</v>
      </c>
      <c r="B542" s="1" t="s">
        <v>1096</v>
      </c>
      <c r="C542" s="2" t="s">
        <v>1048</v>
      </c>
    </row>
    <row r="543" customFormat="false" ht="12.75" hidden="false" customHeight="false" outlineLevel="0" collapsed="false">
      <c r="A543" s="2" t="s">
        <v>1097</v>
      </c>
      <c r="B543" s="1" t="s">
        <v>1098</v>
      </c>
      <c r="C543" s="2" t="s">
        <v>1048</v>
      </c>
    </row>
    <row r="544" customFormat="false" ht="12.75" hidden="false" customHeight="false" outlineLevel="0" collapsed="false">
      <c r="A544" s="2" t="s">
        <v>1099</v>
      </c>
      <c r="B544" s="1" t="s">
        <v>1100</v>
      </c>
      <c r="C544" s="2" t="s">
        <v>1048</v>
      </c>
    </row>
    <row r="545" customFormat="false" ht="12.75" hidden="false" customHeight="false" outlineLevel="0" collapsed="false">
      <c r="A545" s="2" t="s">
        <v>1101</v>
      </c>
      <c r="B545" s="1" t="s">
        <v>1102</v>
      </c>
      <c r="C545" s="2" t="s">
        <v>1048</v>
      </c>
    </row>
    <row r="546" customFormat="false" ht="12.75" hidden="false" customHeight="false" outlineLevel="0" collapsed="false">
      <c r="A546" s="2" t="s">
        <v>1103</v>
      </c>
      <c r="B546" s="1" t="s">
        <v>1104</v>
      </c>
      <c r="C546" s="2" t="s">
        <v>1048</v>
      </c>
    </row>
    <row r="547" customFormat="false" ht="12.75" hidden="false" customHeight="false" outlineLevel="0" collapsed="false">
      <c r="A547" s="2" t="s">
        <v>1105</v>
      </c>
      <c r="B547" s="1" t="s">
        <v>1106</v>
      </c>
      <c r="C547" s="2" t="s">
        <v>1048</v>
      </c>
    </row>
    <row r="548" customFormat="false" ht="12.75" hidden="false" customHeight="false" outlineLevel="0" collapsed="false">
      <c r="A548" s="2" t="s">
        <v>1107</v>
      </c>
      <c r="B548" s="1" t="s">
        <v>1108</v>
      </c>
      <c r="C548" s="2" t="s">
        <v>1048</v>
      </c>
    </row>
    <row r="549" customFormat="false" ht="12.75" hidden="false" customHeight="false" outlineLevel="0" collapsed="false">
      <c r="A549" s="2" t="s">
        <v>1109</v>
      </c>
      <c r="B549" s="1" t="s">
        <v>1110</v>
      </c>
      <c r="C549" s="2" t="s">
        <v>1048</v>
      </c>
    </row>
    <row r="550" customFormat="false" ht="12.75" hidden="false" customHeight="false" outlineLevel="0" collapsed="false">
      <c r="A550" s="2" t="s">
        <v>1111</v>
      </c>
      <c r="B550" s="1" t="s">
        <v>1112</v>
      </c>
      <c r="C550" s="2" t="s">
        <v>1048</v>
      </c>
    </row>
    <row r="551" customFormat="false" ht="12.75" hidden="false" customHeight="false" outlineLevel="0" collapsed="false">
      <c r="A551" s="2" t="s">
        <v>1113</v>
      </c>
      <c r="B551" s="1" t="s">
        <v>1114</v>
      </c>
      <c r="C551" s="2" t="s">
        <v>1048</v>
      </c>
    </row>
    <row r="552" customFormat="false" ht="12.75" hidden="false" customHeight="false" outlineLevel="0" collapsed="false">
      <c r="A552" s="2" t="s">
        <v>1115</v>
      </c>
      <c r="B552" s="1" t="s">
        <v>1116</v>
      </c>
      <c r="C552" s="2" t="s">
        <v>1048</v>
      </c>
    </row>
    <row r="553" customFormat="false" ht="12.75" hidden="false" customHeight="false" outlineLevel="0" collapsed="false">
      <c r="A553" s="2" t="s">
        <v>1117</v>
      </c>
      <c r="B553" s="1" t="s">
        <v>1118</v>
      </c>
      <c r="C553" s="2" t="s">
        <v>1048</v>
      </c>
    </row>
    <row r="554" customFormat="false" ht="12.75" hidden="false" customHeight="false" outlineLevel="0" collapsed="false">
      <c r="A554" s="2" t="s">
        <v>1119</v>
      </c>
      <c r="B554" s="1" t="s">
        <v>1120</v>
      </c>
      <c r="C554" s="2" t="s">
        <v>1121</v>
      </c>
    </row>
    <row r="555" customFormat="false" ht="12.75" hidden="false" customHeight="false" outlineLevel="0" collapsed="false">
      <c r="A555" s="2" t="s">
        <v>1122</v>
      </c>
      <c r="B555" s="1" t="s">
        <v>1123</v>
      </c>
      <c r="C555" s="2" t="s">
        <v>1121</v>
      </c>
    </row>
    <row r="556" customFormat="false" ht="12.75" hidden="false" customHeight="false" outlineLevel="0" collapsed="false">
      <c r="A556" s="2" t="s">
        <v>1124</v>
      </c>
      <c r="B556" s="1" t="s">
        <v>1125</v>
      </c>
      <c r="C556" s="2" t="s">
        <v>1121</v>
      </c>
    </row>
    <row r="557" customFormat="false" ht="12.75" hidden="false" customHeight="false" outlineLevel="0" collapsed="false">
      <c r="A557" s="2" t="s">
        <v>1126</v>
      </c>
      <c r="B557" s="1" t="s">
        <v>1127</v>
      </c>
      <c r="C557" s="2" t="s">
        <v>1121</v>
      </c>
    </row>
    <row r="558" customFormat="false" ht="12.75" hidden="false" customHeight="false" outlineLevel="0" collapsed="false">
      <c r="A558" s="2" t="s">
        <v>1128</v>
      </c>
      <c r="B558" s="1" t="s">
        <v>1129</v>
      </c>
      <c r="C558" s="2" t="s">
        <v>1121</v>
      </c>
    </row>
    <row r="559" customFormat="false" ht="12.75" hidden="false" customHeight="false" outlineLevel="0" collapsed="false">
      <c r="A559" s="2" t="s">
        <v>1130</v>
      </c>
      <c r="B559" s="1" t="s">
        <v>1131</v>
      </c>
      <c r="C559" s="2" t="s">
        <v>1121</v>
      </c>
    </row>
    <row r="560" customFormat="false" ht="12.75" hidden="false" customHeight="false" outlineLevel="0" collapsed="false">
      <c r="A560" s="2" t="s">
        <v>1132</v>
      </c>
      <c r="B560" s="1" t="s">
        <v>1133</v>
      </c>
      <c r="C560" s="2" t="s">
        <v>1121</v>
      </c>
    </row>
    <row r="561" customFormat="false" ht="12.75" hidden="false" customHeight="false" outlineLevel="0" collapsed="false">
      <c r="A561" s="2" t="s">
        <v>1134</v>
      </c>
      <c r="B561" s="1" t="s">
        <v>1135</v>
      </c>
      <c r="C561" s="2" t="s">
        <v>1121</v>
      </c>
    </row>
    <row r="562" customFormat="false" ht="12.75" hidden="false" customHeight="false" outlineLevel="0" collapsed="false">
      <c r="A562" s="2" t="s">
        <v>1136</v>
      </c>
      <c r="B562" s="1" t="s">
        <v>1137</v>
      </c>
      <c r="C562" s="2" t="s">
        <v>1121</v>
      </c>
    </row>
    <row r="563" customFormat="false" ht="12.75" hidden="false" customHeight="false" outlineLevel="0" collapsed="false">
      <c r="A563" s="2" t="s">
        <v>1138</v>
      </c>
      <c r="B563" s="1" t="s">
        <v>1139</v>
      </c>
      <c r="C563" s="2" t="s">
        <v>1121</v>
      </c>
    </row>
    <row r="564" customFormat="false" ht="12.75" hidden="false" customHeight="false" outlineLevel="0" collapsed="false">
      <c r="A564" s="2" t="s">
        <v>1140</v>
      </c>
      <c r="B564" s="1" t="s">
        <v>1141</v>
      </c>
      <c r="C564" s="2" t="s">
        <v>1121</v>
      </c>
    </row>
    <row r="565" customFormat="false" ht="12.75" hidden="false" customHeight="false" outlineLevel="0" collapsed="false">
      <c r="A565" s="2" t="s">
        <v>1142</v>
      </c>
      <c r="B565" s="1" t="s">
        <v>1143</v>
      </c>
      <c r="C565" s="2" t="s">
        <v>1121</v>
      </c>
    </row>
    <row r="566" customFormat="false" ht="12.75" hidden="false" customHeight="false" outlineLevel="0" collapsed="false">
      <c r="A566" s="2" t="s">
        <v>1144</v>
      </c>
      <c r="B566" s="1" t="s">
        <v>1145</v>
      </c>
      <c r="C566" s="2" t="s">
        <v>1121</v>
      </c>
    </row>
    <row r="567" customFormat="false" ht="12.75" hidden="false" customHeight="false" outlineLevel="0" collapsed="false">
      <c r="A567" s="2" t="s">
        <v>1146</v>
      </c>
      <c r="B567" s="1" t="s">
        <v>1147</v>
      </c>
      <c r="C567" s="2" t="s">
        <v>1121</v>
      </c>
    </row>
    <row r="568" customFormat="false" ht="12.75" hidden="false" customHeight="false" outlineLevel="0" collapsed="false">
      <c r="A568" s="2" t="s">
        <v>1148</v>
      </c>
      <c r="B568" s="1" t="s">
        <v>1149</v>
      </c>
      <c r="C568" s="2" t="s">
        <v>1121</v>
      </c>
    </row>
    <row r="569" customFormat="false" ht="12.75" hidden="false" customHeight="false" outlineLevel="0" collapsed="false">
      <c r="A569" s="2" t="s">
        <v>1150</v>
      </c>
      <c r="B569" s="1" t="s">
        <v>1151</v>
      </c>
      <c r="C569" s="2" t="s">
        <v>1121</v>
      </c>
    </row>
    <row r="570" customFormat="false" ht="12.75" hidden="false" customHeight="false" outlineLevel="0" collapsed="false">
      <c r="A570" s="2" t="s">
        <v>1152</v>
      </c>
      <c r="B570" s="1" t="s">
        <v>1153</v>
      </c>
      <c r="C570" s="2" t="s">
        <v>1121</v>
      </c>
    </row>
    <row r="571" customFormat="false" ht="12.75" hidden="false" customHeight="false" outlineLevel="0" collapsed="false">
      <c r="A571" s="2" t="s">
        <v>1154</v>
      </c>
      <c r="B571" s="1" t="s">
        <v>1155</v>
      </c>
      <c r="C571" s="2" t="s">
        <v>1121</v>
      </c>
    </row>
    <row r="572" customFormat="false" ht="12.75" hidden="false" customHeight="false" outlineLevel="0" collapsed="false">
      <c r="A572" s="2" t="s">
        <v>1156</v>
      </c>
      <c r="B572" s="1" t="s">
        <v>1157</v>
      </c>
      <c r="C572" s="2" t="s">
        <v>1121</v>
      </c>
    </row>
    <row r="573" customFormat="false" ht="12.75" hidden="false" customHeight="false" outlineLevel="0" collapsed="false">
      <c r="A573" s="2" t="s">
        <v>1158</v>
      </c>
      <c r="B573" s="1" t="s">
        <v>1159</v>
      </c>
      <c r="C573" s="2" t="s">
        <v>1121</v>
      </c>
    </row>
    <row r="574" customFormat="false" ht="12.75" hidden="false" customHeight="false" outlineLevel="0" collapsed="false">
      <c r="A574" s="2" t="s">
        <v>1160</v>
      </c>
      <c r="B574" s="1" t="s">
        <v>1161</v>
      </c>
      <c r="C574" s="2" t="s">
        <v>1121</v>
      </c>
    </row>
    <row r="575" customFormat="false" ht="12.75" hidden="false" customHeight="false" outlineLevel="0" collapsed="false">
      <c r="A575" s="2" t="s">
        <v>1162</v>
      </c>
      <c r="B575" s="1" t="s">
        <v>1163</v>
      </c>
      <c r="C575" s="2" t="s">
        <v>1121</v>
      </c>
    </row>
    <row r="576" customFormat="false" ht="12.75" hidden="false" customHeight="false" outlineLevel="0" collapsed="false">
      <c r="A576" s="2" t="s">
        <v>1164</v>
      </c>
      <c r="B576" s="1" t="s">
        <v>1165</v>
      </c>
      <c r="C576" s="2" t="s">
        <v>1121</v>
      </c>
    </row>
    <row r="577" customFormat="false" ht="12.75" hidden="false" customHeight="false" outlineLevel="0" collapsed="false">
      <c r="A577" s="2" t="s">
        <v>1166</v>
      </c>
      <c r="B577" s="1" t="s">
        <v>1167</v>
      </c>
      <c r="C577" s="2" t="s">
        <v>1121</v>
      </c>
    </row>
    <row r="578" customFormat="false" ht="12.75" hidden="false" customHeight="false" outlineLevel="0" collapsed="false">
      <c r="A578" s="2" t="s">
        <v>1168</v>
      </c>
      <c r="B578" s="1" t="s">
        <v>1169</v>
      </c>
      <c r="C578" s="2" t="s">
        <v>1121</v>
      </c>
    </row>
    <row r="579" customFormat="false" ht="12.75" hidden="false" customHeight="false" outlineLevel="0" collapsed="false">
      <c r="A579" s="2" t="s">
        <v>1170</v>
      </c>
      <c r="B579" s="1" t="s">
        <v>1171</v>
      </c>
      <c r="C579" s="2" t="s">
        <v>1121</v>
      </c>
    </row>
    <row r="580" customFormat="false" ht="12.75" hidden="false" customHeight="false" outlineLevel="0" collapsed="false">
      <c r="A580" s="2" t="s">
        <v>1172</v>
      </c>
      <c r="B580" s="1" t="s">
        <v>1173</v>
      </c>
      <c r="C580" s="2" t="s">
        <v>1121</v>
      </c>
    </row>
    <row r="581" customFormat="false" ht="12.75" hidden="false" customHeight="false" outlineLevel="0" collapsed="false">
      <c r="A581" s="2" t="s">
        <v>1174</v>
      </c>
      <c r="B581" s="1" t="s">
        <v>1175</v>
      </c>
      <c r="C581" s="2" t="s">
        <v>1121</v>
      </c>
    </row>
    <row r="582" customFormat="false" ht="12.75" hidden="false" customHeight="false" outlineLevel="0" collapsed="false">
      <c r="A582" s="2" t="s">
        <v>1176</v>
      </c>
      <c r="B582" s="1" t="s">
        <v>1177</v>
      </c>
      <c r="C582" s="2" t="s">
        <v>1121</v>
      </c>
    </row>
    <row r="583" customFormat="false" ht="12.75" hidden="false" customHeight="false" outlineLevel="0" collapsed="false">
      <c r="A583" s="2" t="s">
        <v>1178</v>
      </c>
      <c r="B583" s="1" t="s">
        <v>1179</v>
      </c>
      <c r="C583" s="2" t="s">
        <v>1121</v>
      </c>
    </row>
    <row r="584" customFormat="false" ht="12.75" hidden="false" customHeight="false" outlineLevel="0" collapsed="false">
      <c r="A584" s="2" t="s">
        <v>1180</v>
      </c>
      <c r="B584" s="1" t="s">
        <v>1181</v>
      </c>
      <c r="C584" s="2" t="s">
        <v>1121</v>
      </c>
    </row>
    <row r="585" customFormat="false" ht="12.75" hidden="false" customHeight="false" outlineLevel="0" collapsed="false">
      <c r="A585" s="2" t="s">
        <v>1182</v>
      </c>
      <c r="B585" s="1" t="s">
        <v>1183</v>
      </c>
      <c r="C585" s="2" t="s">
        <v>1121</v>
      </c>
    </row>
    <row r="586" customFormat="false" ht="12.75" hidden="false" customHeight="false" outlineLevel="0" collapsed="false">
      <c r="A586" s="2" t="s">
        <v>1184</v>
      </c>
      <c r="B586" s="1" t="s">
        <v>1185</v>
      </c>
      <c r="C586" s="2" t="s">
        <v>1121</v>
      </c>
    </row>
    <row r="587" customFormat="false" ht="12.75" hidden="false" customHeight="false" outlineLevel="0" collapsed="false">
      <c r="A587" s="2" t="s">
        <v>1186</v>
      </c>
      <c r="B587" s="1" t="s">
        <v>1187</v>
      </c>
      <c r="C587" s="2" t="s">
        <v>1121</v>
      </c>
    </row>
    <row r="588" customFormat="false" ht="12.75" hidden="false" customHeight="false" outlineLevel="0" collapsed="false">
      <c r="A588" s="2" t="s">
        <v>1188</v>
      </c>
      <c r="B588" s="1" t="s">
        <v>1189</v>
      </c>
      <c r="C588" s="2" t="s">
        <v>1121</v>
      </c>
    </row>
    <row r="589" customFormat="false" ht="12.75" hidden="false" customHeight="false" outlineLevel="0" collapsed="false">
      <c r="A589" s="2" t="s">
        <v>1190</v>
      </c>
      <c r="B589" s="1" t="s">
        <v>1191</v>
      </c>
      <c r="C589" s="2" t="s">
        <v>1121</v>
      </c>
    </row>
    <row r="590" customFormat="false" ht="12.75" hidden="false" customHeight="false" outlineLevel="0" collapsed="false">
      <c r="A590" s="2" t="s">
        <v>1192</v>
      </c>
      <c r="B590" s="1" t="s">
        <v>1193</v>
      </c>
      <c r="C590" s="2" t="s">
        <v>1121</v>
      </c>
    </row>
    <row r="591" customFormat="false" ht="12.75" hidden="false" customHeight="false" outlineLevel="0" collapsed="false">
      <c r="A591" s="2" t="s">
        <v>1194</v>
      </c>
      <c r="B591" s="1" t="s">
        <v>1195</v>
      </c>
      <c r="C591" s="2" t="s">
        <v>1121</v>
      </c>
    </row>
    <row r="592" customFormat="false" ht="12.75" hidden="false" customHeight="false" outlineLevel="0" collapsed="false">
      <c r="A592" s="2" t="s">
        <v>1196</v>
      </c>
      <c r="B592" s="1" t="s">
        <v>1197</v>
      </c>
      <c r="C592" s="2" t="s">
        <v>1121</v>
      </c>
    </row>
    <row r="593" customFormat="false" ht="12.75" hidden="false" customHeight="false" outlineLevel="0" collapsed="false">
      <c r="A593" s="2" t="s">
        <v>1198</v>
      </c>
      <c r="B593" s="1" t="s">
        <v>1199</v>
      </c>
      <c r="C593" s="2" t="s">
        <v>1121</v>
      </c>
    </row>
    <row r="594" customFormat="false" ht="12.75" hidden="false" customHeight="false" outlineLevel="0" collapsed="false">
      <c r="A594" s="2" t="s">
        <v>1200</v>
      </c>
      <c r="B594" s="1" t="s">
        <v>1201</v>
      </c>
      <c r="C594" s="2" t="s">
        <v>1202</v>
      </c>
    </row>
    <row r="595" customFormat="false" ht="12.75" hidden="false" customHeight="false" outlineLevel="0" collapsed="false">
      <c r="A595" s="2" t="s">
        <v>1203</v>
      </c>
      <c r="B595" s="1" t="s">
        <v>1204</v>
      </c>
      <c r="C595" s="2" t="s">
        <v>1202</v>
      </c>
    </row>
    <row r="596" customFormat="false" ht="12.75" hidden="false" customHeight="false" outlineLevel="0" collapsed="false">
      <c r="A596" s="2" t="s">
        <v>1205</v>
      </c>
      <c r="B596" s="1" t="s">
        <v>1206</v>
      </c>
      <c r="C596" s="2" t="s">
        <v>1202</v>
      </c>
    </row>
    <row r="597" customFormat="false" ht="12.75" hidden="false" customHeight="false" outlineLevel="0" collapsed="false">
      <c r="A597" s="2" t="s">
        <v>1207</v>
      </c>
      <c r="B597" s="1" t="s">
        <v>1208</v>
      </c>
      <c r="C597" s="2" t="s">
        <v>1202</v>
      </c>
    </row>
    <row r="598" customFormat="false" ht="12.75" hidden="false" customHeight="false" outlineLevel="0" collapsed="false">
      <c r="A598" s="2" t="s">
        <v>1209</v>
      </c>
      <c r="B598" s="1" t="s">
        <v>1210</v>
      </c>
      <c r="C598" s="2" t="s">
        <v>1202</v>
      </c>
    </row>
    <row r="599" customFormat="false" ht="12.75" hidden="false" customHeight="false" outlineLevel="0" collapsed="false">
      <c r="A599" s="2" t="s">
        <v>1211</v>
      </c>
      <c r="B599" s="1" t="s">
        <v>1212</v>
      </c>
      <c r="C599" s="2" t="s">
        <v>1202</v>
      </c>
    </row>
    <row r="600" customFormat="false" ht="12.75" hidden="false" customHeight="false" outlineLevel="0" collapsed="false">
      <c r="A600" s="2" t="s">
        <v>1213</v>
      </c>
      <c r="B600" s="1" t="s">
        <v>1214</v>
      </c>
      <c r="C600" s="2" t="s">
        <v>1202</v>
      </c>
    </row>
    <row r="601" customFormat="false" ht="12.75" hidden="false" customHeight="false" outlineLevel="0" collapsed="false">
      <c r="A601" s="2" t="s">
        <v>1215</v>
      </c>
      <c r="B601" s="1" t="s">
        <v>1216</v>
      </c>
      <c r="C601" s="2" t="s">
        <v>1202</v>
      </c>
    </row>
    <row r="602" customFormat="false" ht="12.75" hidden="false" customHeight="false" outlineLevel="0" collapsed="false">
      <c r="A602" s="2" t="s">
        <v>1217</v>
      </c>
      <c r="B602" s="1" t="s">
        <v>1218</v>
      </c>
      <c r="C602" s="2" t="s">
        <v>1202</v>
      </c>
    </row>
    <row r="603" customFormat="false" ht="12.75" hidden="false" customHeight="false" outlineLevel="0" collapsed="false">
      <c r="A603" s="2" t="s">
        <v>1219</v>
      </c>
      <c r="B603" s="1" t="s">
        <v>1220</v>
      </c>
      <c r="C603" s="2" t="s">
        <v>1202</v>
      </c>
    </row>
    <row r="604" customFormat="false" ht="12.75" hidden="false" customHeight="false" outlineLevel="0" collapsed="false">
      <c r="A604" s="2" t="s">
        <v>1221</v>
      </c>
      <c r="B604" s="1" t="s">
        <v>1222</v>
      </c>
      <c r="C604" s="2" t="s">
        <v>1202</v>
      </c>
    </row>
    <row r="605" customFormat="false" ht="12.75" hidden="false" customHeight="false" outlineLevel="0" collapsed="false">
      <c r="A605" s="2" t="s">
        <v>1223</v>
      </c>
      <c r="B605" s="1" t="s">
        <v>1224</v>
      </c>
      <c r="C605" s="2" t="s">
        <v>1202</v>
      </c>
    </row>
    <row r="606" customFormat="false" ht="12.75" hidden="false" customHeight="false" outlineLevel="0" collapsed="false">
      <c r="A606" s="2" t="s">
        <v>1225</v>
      </c>
      <c r="B606" s="1" t="s">
        <v>1226</v>
      </c>
      <c r="C606" s="2" t="s">
        <v>1202</v>
      </c>
    </row>
    <row r="607" customFormat="false" ht="12.75" hidden="false" customHeight="false" outlineLevel="0" collapsed="false">
      <c r="A607" s="2" t="s">
        <v>1227</v>
      </c>
      <c r="B607" s="1" t="s">
        <v>1228</v>
      </c>
      <c r="C607" s="2" t="s">
        <v>1202</v>
      </c>
    </row>
    <row r="608" customFormat="false" ht="12.75" hidden="false" customHeight="false" outlineLevel="0" collapsed="false">
      <c r="A608" s="2" t="s">
        <v>1229</v>
      </c>
      <c r="B608" s="1" t="s">
        <v>1230</v>
      </c>
      <c r="C608" s="2" t="s">
        <v>1202</v>
      </c>
    </row>
    <row r="609" customFormat="false" ht="12.75" hidden="false" customHeight="false" outlineLevel="0" collapsed="false">
      <c r="A609" s="2" t="s">
        <v>1231</v>
      </c>
      <c r="B609" s="1" t="s">
        <v>1232</v>
      </c>
      <c r="C609" s="2" t="s">
        <v>1202</v>
      </c>
    </row>
    <row r="610" customFormat="false" ht="12.75" hidden="false" customHeight="false" outlineLevel="0" collapsed="false">
      <c r="A610" s="2" t="s">
        <v>1233</v>
      </c>
      <c r="B610" s="1" t="s">
        <v>1234</v>
      </c>
      <c r="C610" s="2" t="s">
        <v>1202</v>
      </c>
    </row>
    <row r="611" customFormat="false" ht="12.75" hidden="false" customHeight="false" outlineLevel="0" collapsed="false">
      <c r="A611" s="2" t="s">
        <v>1235</v>
      </c>
      <c r="B611" s="1" t="s">
        <v>1236</v>
      </c>
      <c r="C611" s="2" t="s">
        <v>1202</v>
      </c>
    </row>
    <row r="612" customFormat="false" ht="12.75" hidden="false" customHeight="false" outlineLevel="0" collapsed="false">
      <c r="A612" s="2" t="s">
        <v>1237</v>
      </c>
      <c r="B612" s="1" t="s">
        <v>1238</v>
      </c>
      <c r="C612" s="2" t="s">
        <v>1202</v>
      </c>
    </row>
    <row r="613" customFormat="false" ht="12.75" hidden="false" customHeight="false" outlineLevel="0" collapsed="false">
      <c r="A613" s="2" t="s">
        <v>1239</v>
      </c>
      <c r="B613" s="1" t="s">
        <v>1240</v>
      </c>
      <c r="C613" s="2" t="s">
        <v>1202</v>
      </c>
    </row>
    <row r="614" customFormat="false" ht="12.75" hidden="false" customHeight="false" outlineLevel="0" collapsed="false">
      <c r="A614" s="2" t="s">
        <v>1241</v>
      </c>
      <c r="B614" s="1" t="s">
        <v>1242</v>
      </c>
      <c r="C614" s="2" t="s">
        <v>1202</v>
      </c>
    </row>
    <row r="615" customFormat="false" ht="12.75" hidden="false" customHeight="false" outlineLevel="0" collapsed="false">
      <c r="A615" s="2" t="s">
        <v>1243</v>
      </c>
      <c r="B615" s="1" t="s">
        <v>1244</v>
      </c>
      <c r="C615" s="2" t="s">
        <v>1202</v>
      </c>
    </row>
    <row r="616" customFormat="false" ht="12.75" hidden="false" customHeight="false" outlineLevel="0" collapsed="false">
      <c r="A616" s="2" t="s">
        <v>1245</v>
      </c>
      <c r="B616" s="1" t="s">
        <v>1246</v>
      </c>
      <c r="C616" s="2" t="s">
        <v>1202</v>
      </c>
    </row>
    <row r="617" customFormat="false" ht="12.75" hidden="false" customHeight="false" outlineLevel="0" collapsed="false">
      <c r="A617" s="2" t="s">
        <v>1247</v>
      </c>
      <c r="B617" s="1" t="s">
        <v>1248</v>
      </c>
      <c r="C617" s="2" t="s">
        <v>1202</v>
      </c>
    </row>
    <row r="618" customFormat="false" ht="12.75" hidden="false" customHeight="false" outlineLevel="0" collapsed="false">
      <c r="A618" s="2" t="s">
        <v>1249</v>
      </c>
      <c r="B618" s="1" t="s">
        <v>1250</v>
      </c>
      <c r="C618" s="2" t="s">
        <v>1202</v>
      </c>
    </row>
    <row r="619" customFormat="false" ht="12.75" hidden="false" customHeight="false" outlineLevel="0" collapsed="false">
      <c r="A619" s="2" t="s">
        <v>1251</v>
      </c>
      <c r="B619" s="1" t="s">
        <v>1252</v>
      </c>
      <c r="C619" s="2" t="s">
        <v>1202</v>
      </c>
    </row>
    <row r="620" customFormat="false" ht="12.75" hidden="false" customHeight="false" outlineLevel="0" collapsed="false">
      <c r="A620" s="2" t="s">
        <v>1253</v>
      </c>
      <c r="B620" s="1" t="s">
        <v>1254</v>
      </c>
      <c r="C620" s="2" t="s">
        <v>1202</v>
      </c>
    </row>
    <row r="621" customFormat="false" ht="12.75" hidden="false" customHeight="false" outlineLevel="0" collapsed="false">
      <c r="A621" s="2" t="s">
        <v>1255</v>
      </c>
      <c r="B621" s="1" t="s">
        <v>1256</v>
      </c>
      <c r="C621" s="2" t="s">
        <v>1202</v>
      </c>
    </row>
    <row r="622" customFormat="false" ht="12.75" hidden="false" customHeight="false" outlineLevel="0" collapsed="false">
      <c r="A622" s="2" t="s">
        <v>1257</v>
      </c>
      <c r="B622" s="1" t="s">
        <v>1258</v>
      </c>
      <c r="C622" s="2" t="s">
        <v>1202</v>
      </c>
    </row>
    <row r="623" customFormat="false" ht="12.75" hidden="false" customHeight="false" outlineLevel="0" collapsed="false">
      <c r="A623" s="2" t="s">
        <v>1259</v>
      </c>
      <c r="B623" s="1" t="s">
        <v>1260</v>
      </c>
      <c r="C623" s="2" t="s">
        <v>1202</v>
      </c>
    </row>
    <row r="624" customFormat="false" ht="12.75" hidden="false" customHeight="false" outlineLevel="0" collapsed="false">
      <c r="A624" s="2" t="s">
        <v>1261</v>
      </c>
      <c r="B624" s="1" t="s">
        <v>567</v>
      </c>
      <c r="C624" s="2" t="s">
        <v>1202</v>
      </c>
    </row>
    <row r="625" customFormat="false" ht="12.75" hidden="false" customHeight="false" outlineLevel="0" collapsed="false">
      <c r="A625" s="2" t="s">
        <v>1262</v>
      </c>
      <c r="B625" s="1" t="s">
        <v>1263</v>
      </c>
      <c r="C625" s="2" t="s">
        <v>1202</v>
      </c>
    </row>
    <row r="626" customFormat="false" ht="12.75" hidden="false" customHeight="false" outlineLevel="0" collapsed="false">
      <c r="A626" s="2" t="s">
        <v>1264</v>
      </c>
      <c r="B626" s="1" t="s">
        <v>1265</v>
      </c>
      <c r="C626" s="2" t="s">
        <v>1202</v>
      </c>
    </row>
    <row r="627" customFormat="false" ht="12.75" hidden="false" customHeight="false" outlineLevel="0" collapsed="false">
      <c r="A627" s="2" t="s">
        <v>1266</v>
      </c>
      <c r="B627" s="1" t="s">
        <v>1267</v>
      </c>
      <c r="C627" s="2" t="s">
        <v>1202</v>
      </c>
    </row>
    <row r="628" customFormat="false" ht="12.75" hidden="false" customHeight="false" outlineLevel="0" collapsed="false">
      <c r="A628" s="2" t="s">
        <v>1268</v>
      </c>
      <c r="B628" s="1" t="s">
        <v>1269</v>
      </c>
      <c r="C628" s="2" t="s">
        <v>1202</v>
      </c>
    </row>
    <row r="629" customFormat="false" ht="12.75" hidden="false" customHeight="false" outlineLevel="0" collapsed="false">
      <c r="A629" s="2" t="s">
        <v>1270</v>
      </c>
      <c r="B629" s="1" t="s">
        <v>1271</v>
      </c>
      <c r="C629" s="2" t="s">
        <v>1202</v>
      </c>
    </row>
    <row r="630" customFormat="false" ht="12.75" hidden="false" customHeight="false" outlineLevel="0" collapsed="false">
      <c r="A630" s="2" t="s">
        <v>1272</v>
      </c>
      <c r="B630" s="1" t="s">
        <v>1273</v>
      </c>
      <c r="C630" s="2" t="s">
        <v>1274</v>
      </c>
    </row>
    <row r="631" customFormat="false" ht="12.75" hidden="false" customHeight="false" outlineLevel="0" collapsed="false">
      <c r="A631" s="2" t="s">
        <v>1275</v>
      </c>
      <c r="B631" s="1" t="s">
        <v>1276</v>
      </c>
      <c r="C631" s="2" t="s">
        <v>1274</v>
      </c>
    </row>
    <row r="632" customFormat="false" ht="12.75" hidden="false" customHeight="false" outlineLevel="0" collapsed="false">
      <c r="A632" s="2" t="s">
        <v>1277</v>
      </c>
      <c r="B632" s="1" t="s">
        <v>1278</v>
      </c>
      <c r="C632" s="2" t="s">
        <v>1274</v>
      </c>
    </row>
    <row r="633" customFormat="false" ht="12.75" hidden="false" customHeight="false" outlineLevel="0" collapsed="false">
      <c r="A633" s="2" t="s">
        <v>1279</v>
      </c>
      <c r="B633" s="1" t="s">
        <v>1280</v>
      </c>
      <c r="C633" s="2" t="s">
        <v>1274</v>
      </c>
    </row>
    <row r="634" customFormat="false" ht="12.75" hidden="false" customHeight="false" outlineLevel="0" collapsed="false">
      <c r="A634" s="2" t="s">
        <v>1281</v>
      </c>
      <c r="B634" s="1" t="s">
        <v>1282</v>
      </c>
      <c r="C634" s="2" t="s">
        <v>1274</v>
      </c>
    </row>
    <row r="635" customFormat="false" ht="12.75" hidden="false" customHeight="false" outlineLevel="0" collapsed="false">
      <c r="A635" s="2" t="s">
        <v>1283</v>
      </c>
      <c r="B635" s="1" t="s">
        <v>1284</v>
      </c>
      <c r="C635" s="2" t="s">
        <v>1274</v>
      </c>
    </row>
    <row r="636" customFormat="false" ht="12.75" hidden="false" customHeight="false" outlineLevel="0" collapsed="false">
      <c r="A636" s="2" t="s">
        <v>1285</v>
      </c>
      <c r="B636" s="1" t="s">
        <v>1286</v>
      </c>
      <c r="C636" s="2" t="s">
        <v>1274</v>
      </c>
    </row>
    <row r="637" customFormat="false" ht="12.75" hidden="false" customHeight="false" outlineLevel="0" collapsed="false">
      <c r="A637" s="2" t="s">
        <v>1287</v>
      </c>
      <c r="B637" s="1" t="s">
        <v>1288</v>
      </c>
      <c r="C637" s="2" t="s">
        <v>1274</v>
      </c>
    </row>
    <row r="638" customFormat="false" ht="12.75" hidden="false" customHeight="false" outlineLevel="0" collapsed="false">
      <c r="A638" s="2" t="s">
        <v>1289</v>
      </c>
      <c r="B638" s="1" t="s">
        <v>1290</v>
      </c>
      <c r="C638" s="2" t="s">
        <v>1274</v>
      </c>
    </row>
    <row r="639" customFormat="false" ht="12.75" hidden="false" customHeight="false" outlineLevel="0" collapsed="false">
      <c r="A639" s="2" t="s">
        <v>1291</v>
      </c>
      <c r="B639" s="1" t="s">
        <v>1292</v>
      </c>
      <c r="C639" s="2" t="s">
        <v>1274</v>
      </c>
    </row>
    <row r="640" customFormat="false" ht="12.75" hidden="false" customHeight="false" outlineLevel="0" collapsed="false">
      <c r="A640" s="2" t="s">
        <v>1293</v>
      </c>
      <c r="B640" s="1" t="s">
        <v>1294</v>
      </c>
      <c r="C640" s="2" t="s">
        <v>1274</v>
      </c>
    </row>
    <row r="641" customFormat="false" ht="12.75" hidden="false" customHeight="false" outlineLevel="0" collapsed="false">
      <c r="A641" s="2" t="s">
        <v>1295</v>
      </c>
      <c r="B641" s="1" t="s">
        <v>1296</v>
      </c>
      <c r="C641" s="2" t="s">
        <v>1274</v>
      </c>
    </row>
    <row r="642" customFormat="false" ht="12.75" hidden="false" customHeight="false" outlineLevel="0" collapsed="false">
      <c r="A642" s="2" t="s">
        <v>1297</v>
      </c>
      <c r="B642" s="1" t="s">
        <v>1298</v>
      </c>
      <c r="C642" s="2" t="s">
        <v>1274</v>
      </c>
    </row>
    <row r="643" customFormat="false" ht="12.75" hidden="false" customHeight="false" outlineLevel="0" collapsed="false">
      <c r="A643" s="2" t="s">
        <v>1299</v>
      </c>
      <c r="B643" s="1" t="s">
        <v>1300</v>
      </c>
      <c r="C643" s="2" t="s">
        <v>1274</v>
      </c>
    </row>
    <row r="644" customFormat="false" ht="12.75" hidden="false" customHeight="false" outlineLevel="0" collapsed="false">
      <c r="A644" s="2" t="s">
        <v>1301</v>
      </c>
      <c r="B644" s="1" t="s">
        <v>1302</v>
      </c>
      <c r="C644" s="2" t="s">
        <v>1274</v>
      </c>
    </row>
    <row r="645" customFormat="false" ht="12.75" hidden="false" customHeight="false" outlineLevel="0" collapsed="false">
      <c r="A645" s="2" t="s">
        <v>1303</v>
      </c>
      <c r="B645" s="1" t="s">
        <v>1304</v>
      </c>
      <c r="C645" s="2" t="s">
        <v>1274</v>
      </c>
    </row>
    <row r="646" customFormat="false" ht="12.75" hidden="false" customHeight="false" outlineLevel="0" collapsed="false">
      <c r="A646" s="2" t="s">
        <v>1305</v>
      </c>
      <c r="B646" s="1" t="s">
        <v>1306</v>
      </c>
      <c r="C646" s="2" t="s">
        <v>1274</v>
      </c>
    </row>
    <row r="647" customFormat="false" ht="12.75" hidden="false" customHeight="false" outlineLevel="0" collapsed="false">
      <c r="A647" s="2" t="s">
        <v>1307</v>
      </c>
      <c r="B647" s="1" t="s">
        <v>1308</v>
      </c>
      <c r="C647" s="2" t="s">
        <v>1274</v>
      </c>
    </row>
    <row r="648" customFormat="false" ht="12.75" hidden="false" customHeight="false" outlineLevel="0" collapsed="false">
      <c r="A648" s="2" t="s">
        <v>1309</v>
      </c>
      <c r="B648" s="1" t="s">
        <v>1310</v>
      </c>
      <c r="C648" s="2" t="s">
        <v>1274</v>
      </c>
    </row>
    <row r="649" customFormat="false" ht="12.75" hidden="false" customHeight="false" outlineLevel="0" collapsed="false">
      <c r="A649" s="2" t="s">
        <v>1311</v>
      </c>
      <c r="B649" s="1" t="s">
        <v>1312</v>
      </c>
      <c r="C649" s="2" t="s">
        <v>1274</v>
      </c>
    </row>
    <row r="650" customFormat="false" ht="12.75" hidden="false" customHeight="false" outlineLevel="0" collapsed="false">
      <c r="A650" s="2" t="s">
        <v>1313</v>
      </c>
      <c r="B650" s="1" t="s">
        <v>1314</v>
      </c>
      <c r="C650" s="2" t="s">
        <v>1274</v>
      </c>
    </row>
    <row r="651" customFormat="false" ht="12.75" hidden="false" customHeight="false" outlineLevel="0" collapsed="false">
      <c r="A651" s="2" t="s">
        <v>1315</v>
      </c>
      <c r="B651" s="1" t="s">
        <v>1316</v>
      </c>
      <c r="C651" s="2" t="s">
        <v>1274</v>
      </c>
    </row>
    <row r="652" customFormat="false" ht="12.75" hidden="false" customHeight="false" outlineLevel="0" collapsed="false">
      <c r="A652" s="2" t="s">
        <v>1317</v>
      </c>
      <c r="B652" s="1" t="s">
        <v>1318</v>
      </c>
      <c r="C652" s="2" t="s">
        <v>1274</v>
      </c>
    </row>
    <row r="653" customFormat="false" ht="12.75" hidden="false" customHeight="false" outlineLevel="0" collapsed="false">
      <c r="A653" s="2" t="s">
        <v>1319</v>
      </c>
      <c r="B653" s="1" t="s">
        <v>1320</v>
      </c>
      <c r="C653" s="2" t="s">
        <v>1274</v>
      </c>
    </row>
    <row r="654" customFormat="false" ht="12.75" hidden="false" customHeight="false" outlineLevel="0" collapsed="false">
      <c r="A654" s="2" t="s">
        <v>1321</v>
      </c>
      <c r="B654" s="1" t="s">
        <v>1322</v>
      </c>
      <c r="C654" s="2" t="s">
        <v>1274</v>
      </c>
    </row>
    <row r="655" customFormat="false" ht="12.75" hidden="false" customHeight="false" outlineLevel="0" collapsed="false">
      <c r="A655" s="2" t="s">
        <v>1323</v>
      </c>
      <c r="B655" s="1" t="s">
        <v>1324</v>
      </c>
      <c r="C655" s="2" t="s">
        <v>1274</v>
      </c>
    </row>
    <row r="656" customFormat="false" ht="12.75" hidden="false" customHeight="false" outlineLevel="0" collapsed="false">
      <c r="A656" s="2" t="s">
        <v>1325</v>
      </c>
      <c r="B656" s="1" t="s">
        <v>1326</v>
      </c>
      <c r="C656" s="2" t="s">
        <v>1274</v>
      </c>
    </row>
    <row r="657" customFormat="false" ht="12.75" hidden="false" customHeight="false" outlineLevel="0" collapsed="false">
      <c r="A657" s="2" t="s">
        <v>1327</v>
      </c>
      <c r="B657" s="1" t="s">
        <v>1328</v>
      </c>
      <c r="C657" s="2" t="s">
        <v>1274</v>
      </c>
    </row>
    <row r="658" customFormat="false" ht="12.75" hidden="false" customHeight="false" outlineLevel="0" collapsed="false">
      <c r="A658" s="2" t="s">
        <v>1329</v>
      </c>
      <c r="B658" s="1" t="s">
        <v>1330</v>
      </c>
      <c r="C658" s="2" t="s">
        <v>1274</v>
      </c>
    </row>
    <row r="659" customFormat="false" ht="12.75" hidden="false" customHeight="false" outlineLevel="0" collapsed="false">
      <c r="A659" s="2" t="s">
        <v>1331</v>
      </c>
      <c r="B659" s="1" t="s">
        <v>1332</v>
      </c>
      <c r="C659" s="2" t="s">
        <v>1274</v>
      </c>
    </row>
    <row r="660" customFormat="false" ht="12.75" hidden="false" customHeight="false" outlineLevel="0" collapsed="false">
      <c r="A660" s="2" t="s">
        <v>1333</v>
      </c>
      <c r="B660" s="1" t="s">
        <v>1334</v>
      </c>
      <c r="C660" s="2" t="s">
        <v>1274</v>
      </c>
    </row>
    <row r="661" customFormat="false" ht="12.75" hidden="false" customHeight="false" outlineLevel="0" collapsed="false">
      <c r="A661" s="2" t="s">
        <v>1335</v>
      </c>
      <c r="B661" s="1" t="s">
        <v>1336</v>
      </c>
      <c r="C661" s="2" t="s">
        <v>1274</v>
      </c>
    </row>
    <row r="662" customFormat="false" ht="12.75" hidden="false" customHeight="false" outlineLevel="0" collapsed="false">
      <c r="A662" s="2" t="s">
        <v>1337</v>
      </c>
      <c r="B662" s="1" t="s">
        <v>1338</v>
      </c>
      <c r="C662" s="2" t="s">
        <v>1274</v>
      </c>
    </row>
    <row r="663" customFormat="false" ht="12.75" hidden="false" customHeight="false" outlineLevel="0" collapsed="false">
      <c r="A663" s="2" t="s">
        <v>1339</v>
      </c>
      <c r="B663" s="1" t="s">
        <v>1340</v>
      </c>
      <c r="C663" s="2" t="s">
        <v>1274</v>
      </c>
    </row>
    <row r="664" customFormat="false" ht="12.75" hidden="false" customHeight="false" outlineLevel="0" collapsed="false">
      <c r="A664" s="2" t="s">
        <v>1341</v>
      </c>
      <c r="B664" s="1" t="s">
        <v>1342</v>
      </c>
      <c r="C664" s="2" t="s">
        <v>1343</v>
      </c>
    </row>
    <row r="665" customFormat="false" ht="12.75" hidden="false" customHeight="false" outlineLevel="0" collapsed="false">
      <c r="A665" s="2" t="s">
        <v>1344</v>
      </c>
      <c r="B665" s="1" t="s">
        <v>1345</v>
      </c>
      <c r="C665" s="2" t="s">
        <v>1343</v>
      </c>
    </row>
    <row r="666" customFormat="false" ht="12.75" hidden="false" customHeight="false" outlineLevel="0" collapsed="false">
      <c r="A666" s="2" t="s">
        <v>1346</v>
      </c>
      <c r="B666" s="1" t="s">
        <v>1347</v>
      </c>
      <c r="C666" s="2" t="s">
        <v>1343</v>
      </c>
    </row>
    <row r="667" customFormat="false" ht="12.75" hidden="false" customHeight="false" outlineLevel="0" collapsed="false">
      <c r="A667" s="2" t="s">
        <v>1348</v>
      </c>
      <c r="B667" s="1" t="s">
        <v>1349</v>
      </c>
      <c r="C667" s="2" t="s">
        <v>1343</v>
      </c>
    </row>
    <row r="668" customFormat="false" ht="12.75" hidden="false" customHeight="false" outlineLevel="0" collapsed="false">
      <c r="A668" s="2" t="s">
        <v>1350</v>
      </c>
      <c r="B668" s="1" t="s">
        <v>1351</v>
      </c>
      <c r="C668" s="2" t="s">
        <v>1343</v>
      </c>
    </row>
    <row r="669" customFormat="false" ht="12.75" hidden="false" customHeight="false" outlineLevel="0" collapsed="false">
      <c r="A669" s="2" t="s">
        <v>1352</v>
      </c>
      <c r="B669" s="1" t="s">
        <v>1353</v>
      </c>
      <c r="C669" s="2" t="s">
        <v>1343</v>
      </c>
    </row>
    <row r="670" customFormat="false" ht="12.75" hidden="false" customHeight="false" outlineLevel="0" collapsed="false">
      <c r="A670" s="2" t="s">
        <v>1354</v>
      </c>
      <c r="B670" s="1" t="s">
        <v>1355</v>
      </c>
      <c r="C670" s="2" t="s">
        <v>1343</v>
      </c>
    </row>
    <row r="671" customFormat="false" ht="12.75" hidden="false" customHeight="false" outlineLevel="0" collapsed="false">
      <c r="A671" s="2" t="s">
        <v>1356</v>
      </c>
      <c r="B671" s="1" t="s">
        <v>1357</v>
      </c>
      <c r="C671" s="2" t="s">
        <v>1343</v>
      </c>
    </row>
    <row r="672" customFormat="false" ht="12.75" hidden="false" customHeight="false" outlineLevel="0" collapsed="false">
      <c r="A672" s="2" t="s">
        <v>1358</v>
      </c>
      <c r="B672" s="1" t="s">
        <v>1359</v>
      </c>
      <c r="C672" s="2" t="s">
        <v>1343</v>
      </c>
    </row>
    <row r="673" customFormat="false" ht="12.75" hidden="false" customHeight="false" outlineLevel="0" collapsed="false">
      <c r="A673" s="2" t="s">
        <v>1360</v>
      </c>
      <c r="B673" s="1" t="s">
        <v>1361</v>
      </c>
      <c r="C673" s="2" t="s">
        <v>1343</v>
      </c>
    </row>
    <row r="674" customFormat="false" ht="12.75" hidden="false" customHeight="false" outlineLevel="0" collapsed="false">
      <c r="A674" s="2" t="s">
        <v>1362</v>
      </c>
      <c r="B674" s="1" t="s">
        <v>1363</v>
      </c>
      <c r="C674" s="2" t="s">
        <v>1343</v>
      </c>
    </row>
    <row r="675" customFormat="false" ht="12.75" hidden="false" customHeight="false" outlineLevel="0" collapsed="false">
      <c r="A675" s="2" t="s">
        <v>1364</v>
      </c>
      <c r="B675" s="1" t="s">
        <v>1365</v>
      </c>
      <c r="C675" s="2" t="s">
        <v>1343</v>
      </c>
    </row>
    <row r="676" customFormat="false" ht="12.75" hidden="false" customHeight="false" outlineLevel="0" collapsed="false">
      <c r="A676" s="2" t="s">
        <v>1366</v>
      </c>
      <c r="B676" s="1" t="s">
        <v>1367</v>
      </c>
      <c r="C676" s="2" t="s">
        <v>1343</v>
      </c>
    </row>
    <row r="677" customFormat="false" ht="12.75" hidden="false" customHeight="false" outlineLevel="0" collapsed="false">
      <c r="A677" s="2" t="s">
        <v>1368</v>
      </c>
      <c r="B677" s="1" t="s">
        <v>1369</v>
      </c>
      <c r="C677" s="2" t="s">
        <v>1343</v>
      </c>
    </row>
    <row r="678" customFormat="false" ht="12.75" hidden="false" customHeight="false" outlineLevel="0" collapsed="false">
      <c r="A678" s="2" t="s">
        <v>1370</v>
      </c>
      <c r="B678" s="1" t="s">
        <v>1371</v>
      </c>
      <c r="C678" s="2" t="s">
        <v>1343</v>
      </c>
    </row>
    <row r="679" customFormat="false" ht="12.75" hidden="false" customHeight="false" outlineLevel="0" collapsed="false">
      <c r="A679" s="2" t="s">
        <v>1372</v>
      </c>
      <c r="B679" s="1" t="s">
        <v>1373</v>
      </c>
      <c r="C679" s="2" t="s">
        <v>1343</v>
      </c>
    </row>
    <row r="680" customFormat="false" ht="12.75" hidden="false" customHeight="false" outlineLevel="0" collapsed="false">
      <c r="A680" s="2" t="s">
        <v>1374</v>
      </c>
      <c r="B680" s="1" t="s">
        <v>1375</v>
      </c>
      <c r="C680" s="2" t="s">
        <v>1343</v>
      </c>
    </row>
    <row r="681" customFormat="false" ht="12.75" hidden="false" customHeight="false" outlineLevel="0" collapsed="false">
      <c r="A681" s="2" t="s">
        <v>1376</v>
      </c>
      <c r="B681" s="1" t="s">
        <v>1377</v>
      </c>
      <c r="C681" s="2" t="s">
        <v>1343</v>
      </c>
    </row>
    <row r="682" customFormat="false" ht="12.75" hidden="false" customHeight="false" outlineLevel="0" collapsed="false">
      <c r="A682" s="2" t="s">
        <v>1378</v>
      </c>
      <c r="B682" s="1" t="s">
        <v>1379</v>
      </c>
      <c r="C682" s="2" t="s">
        <v>1343</v>
      </c>
    </row>
    <row r="683" customFormat="false" ht="12.75" hidden="false" customHeight="false" outlineLevel="0" collapsed="false">
      <c r="A683" s="2" t="s">
        <v>1380</v>
      </c>
      <c r="B683" s="1" t="s">
        <v>1381</v>
      </c>
      <c r="C683" s="2" t="s">
        <v>1343</v>
      </c>
    </row>
    <row r="684" customFormat="false" ht="12.75" hidden="false" customHeight="false" outlineLevel="0" collapsed="false">
      <c r="A684" s="2" t="s">
        <v>1382</v>
      </c>
      <c r="B684" s="1" t="s">
        <v>1383</v>
      </c>
      <c r="C684" s="2" t="s">
        <v>1343</v>
      </c>
    </row>
    <row r="685" customFormat="false" ht="12.75" hidden="false" customHeight="false" outlineLevel="0" collapsed="false">
      <c r="A685" s="2" t="s">
        <v>1384</v>
      </c>
      <c r="B685" s="1" t="s">
        <v>1385</v>
      </c>
      <c r="C685" s="2" t="s">
        <v>1343</v>
      </c>
    </row>
    <row r="686" customFormat="false" ht="12.75" hidden="false" customHeight="false" outlineLevel="0" collapsed="false">
      <c r="A686" s="2" t="s">
        <v>1386</v>
      </c>
      <c r="B686" s="1" t="s">
        <v>1387</v>
      </c>
      <c r="C686" s="2" t="s">
        <v>1343</v>
      </c>
    </row>
    <row r="687" customFormat="false" ht="12.75" hidden="false" customHeight="false" outlineLevel="0" collapsed="false">
      <c r="A687" s="2" t="s">
        <v>1388</v>
      </c>
      <c r="B687" s="1" t="s">
        <v>1389</v>
      </c>
      <c r="C687" s="2" t="s">
        <v>1343</v>
      </c>
    </row>
    <row r="688" customFormat="false" ht="12.75" hidden="false" customHeight="false" outlineLevel="0" collapsed="false">
      <c r="A688" s="2" t="s">
        <v>1390</v>
      </c>
      <c r="B688" s="1" t="s">
        <v>1391</v>
      </c>
      <c r="C688" s="2" t="s">
        <v>1343</v>
      </c>
    </row>
    <row r="689" customFormat="false" ht="12.75" hidden="false" customHeight="false" outlineLevel="0" collapsed="false">
      <c r="A689" s="2" t="s">
        <v>1392</v>
      </c>
      <c r="B689" s="1" t="s">
        <v>1393</v>
      </c>
      <c r="C689" s="2" t="s">
        <v>1343</v>
      </c>
    </row>
    <row r="690" customFormat="false" ht="12.75" hidden="false" customHeight="false" outlineLevel="0" collapsed="false">
      <c r="A690" s="2" t="s">
        <v>1394</v>
      </c>
      <c r="B690" s="1" t="s">
        <v>1395</v>
      </c>
      <c r="C690" s="2" t="s">
        <v>1343</v>
      </c>
    </row>
    <row r="691" customFormat="false" ht="12.75" hidden="false" customHeight="false" outlineLevel="0" collapsed="false">
      <c r="A691" s="2" t="s">
        <v>1396</v>
      </c>
      <c r="B691" s="1" t="s">
        <v>1397</v>
      </c>
      <c r="C691" s="2" t="s">
        <v>1343</v>
      </c>
    </row>
    <row r="692" customFormat="false" ht="12.75" hidden="false" customHeight="false" outlineLevel="0" collapsed="false">
      <c r="A692" s="2" t="s">
        <v>1398</v>
      </c>
      <c r="B692" s="1" t="s">
        <v>1399</v>
      </c>
      <c r="C692" s="2" t="s">
        <v>1343</v>
      </c>
    </row>
    <row r="693" customFormat="false" ht="12.75" hidden="false" customHeight="false" outlineLevel="0" collapsed="false">
      <c r="A693" s="2" t="s">
        <v>1400</v>
      </c>
      <c r="B693" s="1" t="s">
        <v>1401</v>
      </c>
      <c r="C693" s="2" t="s">
        <v>1343</v>
      </c>
    </row>
    <row r="694" customFormat="false" ht="12.75" hidden="false" customHeight="false" outlineLevel="0" collapsed="false">
      <c r="A694" s="2" t="s">
        <v>1402</v>
      </c>
      <c r="B694" s="1" t="s">
        <v>1403</v>
      </c>
      <c r="C694" s="2" t="s">
        <v>1343</v>
      </c>
    </row>
    <row r="695" customFormat="false" ht="12.75" hidden="false" customHeight="false" outlineLevel="0" collapsed="false">
      <c r="A695" s="2" t="s">
        <v>1404</v>
      </c>
      <c r="B695" s="1" t="s">
        <v>1405</v>
      </c>
      <c r="C695" s="2" t="s">
        <v>1343</v>
      </c>
    </row>
    <row r="696" customFormat="false" ht="12.75" hidden="false" customHeight="false" outlineLevel="0" collapsed="false">
      <c r="A696" s="2" t="s">
        <v>1406</v>
      </c>
      <c r="B696" s="1" t="s">
        <v>1407</v>
      </c>
      <c r="C696" s="2" t="s">
        <v>1343</v>
      </c>
    </row>
    <row r="697" customFormat="false" ht="12.75" hidden="false" customHeight="false" outlineLevel="0" collapsed="false">
      <c r="A697" s="2" t="s">
        <v>1408</v>
      </c>
      <c r="B697" s="1" t="s">
        <v>1409</v>
      </c>
      <c r="C697" s="2" t="s">
        <v>1343</v>
      </c>
    </row>
    <row r="698" customFormat="false" ht="12.75" hidden="false" customHeight="false" outlineLevel="0" collapsed="false">
      <c r="A698" s="2" t="s">
        <v>1410</v>
      </c>
      <c r="B698" s="1" t="s">
        <v>1411</v>
      </c>
      <c r="C698" s="2" t="s">
        <v>1343</v>
      </c>
    </row>
    <row r="699" customFormat="false" ht="12.75" hidden="false" customHeight="false" outlineLevel="0" collapsed="false">
      <c r="A699" s="2" t="s">
        <v>1412</v>
      </c>
      <c r="B699" s="1" t="s">
        <v>1413</v>
      </c>
      <c r="C699" s="2" t="s">
        <v>1343</v>
      </c>
    </row>
    <row r="700" customFormat="false" ht="12.75" hidden="false" customHeight="false" outlineLevel="0" collapsed="false">
      <c r="A700" s="2" t="s">
        <v>1414</v>
      </c>
      <c r="B700" s="1" t="s">
        <v>1415</v>
      </c>
      <c r="C700" s="2" t="s">
        <v>1343</v>
      </c>
    </row>
    <row r="701" customFormat="false" ht="12.75" hidden="false" customHeight="false" outlineLevel="0" collapsed="false">
      <c r="A701" s="2" t="s">
        <v>1416</v>
      </c>
      <c r="B701" s="1" t="s">
        <v>1417</v>
      </c>
      <c r="C701" s="2" t="s">
        <v>1418</v>
      </c>
    </row>
    <row r="702" customFormat="false" ht="12.75" hidden="false" customHeight="false" outlineLevel="0" collapsed="false">
      <c r="A702" s="2" t="s">
        <v>1419</v>
      </c>
      <c r="B702" s="1" t="s">
        <v>1420</v>
      </c>
      <c r="C702" s="2" t="s">
        <v>1418</v>
      </c>
    </row>
    <row r="703" customFormat="false" ht="12.75" hidden="false" customHeight="false" outlineLevel="0" collapsed="false">
      <c r="A703" s="2" t="s">
        <v>1421</v>
      </c>
      <c r="B703" s="1" t="s">
        <v>1422</v>
      </c>
      <c r="C703" s="2" t="s">
        <v>1418</v>
      </c>
    </row>
    <row r="704" customFormat="false" ht="12.75" hidden="false" customHeight="false" outlineLevel="0" collapsed="false">
      <c r="A704" s="2" t="s">
        <v>1423</v>
      </c>
      <c r="B704" s="1" t="s">
        <v>1424</v>
      </c>
      <c r="C704" s="2" t="s">
        <v>1418</v>
      </c>
    </row>
    <row r="705" customFormat="false" ht="12.75" hidden="false" customHeight="false" outlineLevel="0" collapsed="false">
      <c r="A705" s="2" t="s">
        <v>1425</v>
      </c>
      <c r="B705" s="1" t="s">
        <v>1426</v>
      </c>
      <c r="C705" s="2" t="s">
        <v>1418</v>
      </c>
    </row>
    <row r="706" customFormat="false" ht="12.75" hidden="false" customHeight="false" outlineLevel="0" collapsed="false">
      <c r="A706" s="2" t="s">
        <v>1427</v>
      </c>
      <c r="B706" s="1" t="s">
        <v>1428</v>
      </c>
      <c r="C706" s="2" t="s">
        <v>1418</v>
      </c>
    </row>
    <row r="707" customFormat="false" ht="12.75" hidden="false" customHeight="false" outlineLevel="0" collapsed="false">
      <c r="A707" s="2" t="s">
        <v>1429</v>
      </c>
      <c r="B707" s="1" t="s">
        <v>1430</v>
      </c>
      <c r="C707" s="2" t="s">
        <v>1418</v>
      </c>
    </row>
    <row r="708" customFormat="false" ht="12.75" hidden="false" customHeight="false" outlineLevel="0" collapsed="false">
      <c r="A708" s="2" t="s">
        <v>1431</v>
      </c>
      <c r="B708" s="1" t="s">
        <v>1432</v>
      </c>
      <c r="C708" s="2" t="s">
        <v>1418</v>
      </c>
    </row>
    <row r="709" customFormat="false" ht="12.75" hidden="false" customHeight="false" outlineLevel="0" collapsed="false">
      <c r="A709" s="2" t="s">
        <v>1433</v>
      </c>
      <c r="B709" s="1" t="s">
        <v>1434</v>
      </c>
      <c r="C709" s="2" t="s">
        <v>1418</v>
      </c>
    </row>
    <row r="710" customFormat="false" ht="12.75" hidden="false" customHeight="false" outlineLevel="0" collapsed="false">
      <c r="A710" s="2" t="s">
        <v>1435</v>
      </c>
      <c r="B710" s="1" t="s">
        <v>1436</v>
      </c>
      <c r="C710" s="2" t="s">
        <v>1418</v>
      </c>
    </row>
    <row r="711" customFormat="false" ht="12.75" hidden="false" customHeight="false" outlineLevel="0" collapsed="false">
      <c r="A711" s="2" t="s">
        <v>1437</v>
      </c>
      <c r="B711" s="1" t="s">
        <v>1438</v>
      </c>
      <c r="C711" s="2" t="s">
        <v>1418</v>
      </c>
    </row>
    <row r="712" customFormat="false" ht="12.75" hidden="false" customHeight="false" outlineLevel="0" collapsed="false">
      <c r="A712" s="2" t="s">
        <v>1439</v>
      </c>
      <c r="B712" s="1" t="s">
        <v>1440</v>
      </c>
      <c r="C712" s="2" t="s">
        <v>1418</v>
      </c>
    </row>
    <row r="713" customFormat="false" ht="12.75" hidden="false" customHeight="false" outlineLevel="0" collapsed="false">
      <c r="A713" s="2" t="s">
        <v>1441</v>
      </c>
      <c r="B713" s="1" t="s">
        <v>1442</v>
      </c>
      <c r="C713" s="2" t="s">
        <v>1418</v>
      </c>
    </row>
    <row r="714" customFormat="false" ht="12.75" hidden="false" customHeight="false" outlineLevel="0" collapsed="false">
      <c r="A714" s="2" t="s">
        <v>1443</v>
      </c>
      <c r="B714" s="1" t="s">
        <v>1444</v>
      </c>
      <c r="C714" s="2" t="s">
        <v>1418</v>
      </c>
    </row>
    <row r="715" customFormat="false" ht="12.75" hidden="false" customHeight="false" outlineLevel="0" collapsed="false">
      <c r="A715" s="2" t="s">
        <v>1445</v>
      </c>
      <c r="B715" s="1" t="s">
        <v>1446</v>
      </c>
      <c r="C715" s="2" t="s">
        <v>1418</v>
      </c>
    </row>
    <row r="716" customFormat="false" ht="12.75" hidden="false" customHeight="false" outlineLevel="0" collapsed="false">
      <c r="A716" s="2" t="s">
        <v>1447</v>
      </c>
      <c r="B716" s="1" t="s">
        <v>1448</v>
      </c>
      <c r="C716" s="2" t="s">
        <v>1418</v>
      </c>
    </row>
    <row r="717" customFormat="false" ht="12.75" hidden="false" customHeight="false" outlineLevel="0" collapsed="false">
      <c r="A717" s="2" t="s">
        <v>1449</v>
      </c>
      <c r="B717" s="1" t="s">
        <v>1450</v>
      </c>
      <c r="C717" s="2" t="s">
        <v>1418</v>
      </c>
    </row>
    <row r="718" customFormat="false" ht="12.75" hidden="false" customHeight="false" outlineLevel="0" collapsed="false">
      <c r="A718" s="2" t="s">
        <v>1451</v>
      </c>
      <c r="B718" s="1" t="s">
        <v>1452</v>
      </c>
      <c r="C718" s="2" t="s">
        <v>1418</v>
      </c>
    </row>
    <row r="719" customFormat="false" ht="12.75" hidden="false" customHeight="false" outlineLevel="0" collapsed="false">
      <c r="A719" s="2" t="s">
        <v>1453</v>
      </c>
      <c r="B719" s="1" t="s">
        <v>1454</v>
      </c>
      <c r="C719" s="2" t="s">
        <v>1418</v>
      </c>
    </row>
    <row r="720" customFormat="false" ht="12.75" hidden="false" customHeight="false" outlineLevel="0" collapsed="false">
      <c r="A720" s="2" t="s">
        <v>1455</v>
      </c>
      <c r="B720" s="1" t="s">
        <v>1456</v>
      </c>
      <c r="C720" s="2" t="s">
        <v>1418</v>
      </c>
    </row>
    <row r="721" customFormat="false" ht="12.75" hidden="false" customHeight="false" outlineLevel="0" collapsed="false">
      <c r="A721" s="2" t="s">
        <v>1457</v>
      </c>
      <c r="B721" s="1" t="s">
        <v>1458</v>
      </c>
      <c r="C721" s="2" t="s">
        <v>1418</v>
      </c>
    </row>
    <row r="722" customFormat="false" ht="12.75" hidden="false" customHeight="false" outlineLevel="0" collapsed="false">
      <c r="A722" s="2" t="s">
        <v>1459</v>
      </c>
      <c r="B722" s="1" t="s">
        <v>1460</v>
      </c>
      <c r="C722" s="2" t="s">
        <v>1418</v>
      </c>
    </row>
    <row r="723" customFormat="false" ht="12.75" hidden="false" customHeight="false" outlineLevel="0" collapsed="false">
      <c r="A723" s="2" t="s">
        <v>1461</v>
      </c>
      <c r="B723" s="1" t="s">
        <v>1462</v>
      </c>
      <c r="C723" s="2" t="s">
        <v>1418</v>
      </c>
    </row>
    <row r="724" customFormat="false" ht="12.75" hidden="false" customHeight="false" outlineLevel="0" collapsed="false">
      <c r="A724" s="2" t="s">
        <v>1463</v>
      </c>
      <c r="B724" s="1" t="s">
        <v>1464</v>
      </c>
      <c r="C724" s="2" t="s">
        <v>1418</v>
      </c>
    </row>
    <row r="725" customFormat="false" ht="12.75" hidden="false" customHeight="false" outlineLevel="0" collapsed="false">
      <c r="A725" s="2" t="s">
        <v>1465</v>
      </c>
      <c r="B725" s="1" t="s">
        <v>1466</v>
      </c>
      <c r="C725" s="2" t="s">
        <v>1418</v>
      </c>
    </row>
    <row r="726" customFormat="false" ht="12.75" hidden="false" customHeight="false" outlineLevel="0" collapsed="false">
      <c r="A726" s="2" t="s">
        <v>1467</v>
      </c>
      <c r="B726" s="1" t="s">
        <v>1468</v>
      </c>
      <c r="C726" s="2" t="s">
        <v>1418</v>
      </c>
    </row>
    <row r="727" customFormat="false" ht="12.75" hidden="false" customHeight="false" outlineLevel="0" collapsed="false">
      <c r="A727" s="2" t="s">
        <v>1469</v>
      </c>
      <c r="B727" s="1" t="s">
        <v>1470</v>
      </c>
      <c r="C727" s="2" t="s">
        <v>1418</v>
      </c>
    </row>
    <row r="728" customFormat="false" ht="12.75" hidden="false" customHeight="false" outlineLevel="0" collapsed="false">
      <c r="A728" s="2" t="s">
        <v>1471</v>
      </c>
      <c r="B728" s="1" t="s">
        <v>1472</v>
      </c>
      <c r="C728" s="2" t="s">
        <v>1418</v>
      </c>
    </row>
    <row r="729" customFormat="false" ht="12.75" hidden="false" customHeight="false" outlineLevel="0" collapsed="false">
      <c r="A729" s="2" t="s">
        <v>1473</v>
      </c>
      <c r="B729" s="1" t="s">
        <v>1474</v>
      </c>
      <c r="C729" s="2" t="s">
        <v>1418</v>
      </c>
    </row>
    <row r="730" customFormat="false" ht="12.75" hidden="false" customHeight="false" outlineLevel="0" collapsed="false">
      <c r="A730" s="2" t="s">
        <v>1475</v>
      </c>
      <c r="B730" s="1" t="s">
        <v>1476</v>
      </c>
      <c r="C730" s="2" t="s">
        <v>1418</v>
      </c>
    </row>
    <row r="731" customFormat="false" ht="12.75" hidden="false" customHeight="false" outlineLevel="0" collapsed="false">
      <c r="A731" s="2" t="s">
        <v>1477</v>
      </c>
      <c r="B731" s="1" t="s">
        <v>1478</v>
      </c>
      <c r="C731" s="2" t="s">
        <v>1418</v>
      </c>
    </row>
    <row r="732" customFormat="false" ht="12.75" hidden="false" customHeight="false" outlineLevel="0" collapsed="false">
      <c r="A732" s="2" t="s">
        <v>1479</v>
      </c>
      <c r="B732" s="1" t="s">
        <v>1480</v>
      </c>
      <c r="C732" s="2" t="s">
        <v>1418</v>
      </c>
    </row>
    <row r="733" customFormat="false" ht="12.75" hidden="false" customHeight="false" outlineLevel="0" collapsed="false">
      <c r="A733" s="2" t="s">
        <v>1481</v>
      </c>
      <c r="B733" s="1" t="s">
        <v>1482</v>
      </c>
      <c r="C733" s="2" t="s">
        <v>1418</v>
      </c>
    </row>
    <row r="734" customFormat="false" ht="12.75" hidden="false" customHeight="false" outlineLevel="0" collapsed="false">
      <c r="A734" s="2" t="s">
        <v>1483</v>
      </c>
      <c r="B734" s="1" t="s">
        <v>1484</v>
      </c>
      <c r="C734" s="2" t="s">
        <v>1418</v>
      </c>
    </row>
    <row r="735" customFormat="false" ht="12.75" hidden="false" customHeight="false" outlineLevel="0" collapsed="false">
      <c r="A735" s="2" t="s">
        <v>1485</v>
      </c>
      <c r="B735" s="1" t="s">
        <v>1486</v>
      </c>
      <c r="C735" s="2" t="s">
        <v>1418</v>
      </c>
    </row>
    <row r="736" customFormat="false" ht="12.75" hidden="false" customHeight="false" outlineLevel="0" collapsed="false">
      <c r="A736" s="2" t="s">
        <v>1487</v>
      </c>
      <c r="B736" s="1" t="s">
        <v>1488</v>
      </c>
      <c r="C736" s="2" t="s">
        <v>1418</v>
      </c>
    </row>
    <row r="737" customFormat="false" ht="12.75" hidden="false" customHeight="false" outlineLevel="0" collapsed="false">
      <c r="A737" s="2" t="s">
        <v>1489</v>
      </c>
      <c r="B737" s="1" t="s">
        <v>1490</v>
      </c>
      <c r="C737" s="2" t="s">
        <v>1418</v>
      </c>
    </row>
    <row r="738" customFormat="false" ht="12.75" hidden="false" customHeight="false" outlineLevel="0" collapsed="false">
      <c r="A738" s="2" t="s">
        <v>1491</v>
      </c>
      <c r="B738" s="1" t="s">
        <v>1492</v>
      </c>
      <c r="C738" s="2" t="s">
        <v>1493</v>
      </c>
    </row>
    <row r="739" customFormat="false" ht="12.75" hidden="false" customHeight="false" outlineLevel="0" collapsed="false">
      <c r="A739" s="2" t="s">
        <v>1494</v>
      </c>
      <c r="B739" s="1" t="s">
        <v>1495</v>
      </c>
      <c r="C739" s="2" t="s">
        <v>1493</v>
      </c>
    </row>
    <row r="740" customFormat="false" ht="12.75" hidden="false" customHeight="false" outlineLevel="0" collapsed="false">
      <c r="A740" s="2" t="s">
        <v>1496</v>
      </c>
      <c r="B740" s="1" t="s">
        <v>1497</v>
      </c>
      <c r="C740" s="2" t="s">
        <v>1493</v>
      </c>
    </row>
    <row r="741" customFormat="false" ht="12.75" hidden="false" customHeight="false" outlineLevel="0" collapsed="false">
      <c r="A741" s="2" t="s">
        <v>1498</v>
      </c>
      <c r="B741" s="1" t="s">
        <v>1499</v>
      </c>
      <c r="C741" s="2" t="s">
        <v>1493</v>
      </c>
    </row>
    <row r="742" customFormat="false" ht="12.75" hidden="false" customHeight="false" outlineLevel="0" collapsed="false">
      <c r="A742" s="2" t="s">
        <v>1500</v>
      </c>
      <c r="B742" s="1" t="s">
        <v>1501</v>
      </c>
      <c r="C742" s="2" t="s">
        <v>1493</v>
      </c>
    </row>
    <row r="743" customFormat="false" ht="12.75" hidden="false" customHeight="false" outlineLevel="0" collapsed="false">
      <c r="A743" s="2" t="s">
        <v>1502</v>
      </c>
      <c r="B743" s="1" t="s">
        <v>1503</v>
      </c>
      <c r="C743" s="2" t="s">
        <v>1493</v>
      </c>
    </row>
    <row r="744" customFormat="false" ht="12.75" hidden="false" customHeight="false" outlineLevel="0" collapsed="false">
      <c r="A744" s="2" t="s">
        <v>1504</v>
      </c>
      <c r="B744" s="1" t="s">
        <v>1505</v>
      </c>
      <c r="C744" s="2" t="s">
        <v>1493</v>
      </c>
    </row>
    <row r="745" customFormat="false" ht="12.75" hidden="false" customHeight="false" outlineLevel="0" collapsed="false">
      <c r="A745" s="2" t="s">
        <v>1506</v>
      </c>
      <c r="B745" s="1" t="s">
        <v>66</v>
      </c>
      <c r="C745" s="2" t="s">
        <v>1493</v>
      </c>
    </row>
    <row r="746" customFormat="false" ht="12.75" hidden="false" customHeight="false" outlineLevel="0" collapsed="false">
      <c r="A746" s="2" t="s">
        <v>1507</v>
      </c>
      <c r="B746" s="1" t="s">
        <v>1508</v>
      </c>
      <c r="C746" s="2" t="s">
        <v>1493</v>
      </c>
    </row>
    <row r="747" customFormat="false" ht="12.75" hidden="false" customHeight="false" outlineLevel="0" collapsed="false">
      <c r="A747" s="2" t="s">
        <v>1509</v>
      </c>
      <c r="B747" s="1" t="s">
        <v>1510</v>
      </c>
      <c r="C747" s="2" t="s">
        <v>1493</v>
      </c>
    </row>
    <row r="748" customFormat="false" ht="12.75" hidden="false" customHeight="false" outlineLevel="0" collapsed="false">
      <c r="A748" s="2" t="s">
        <v>1511</v>
      </c>
      <c r="B748" s="1" t="s">
        <v>1512</v>
      </c>
      <c r="C748" s="2" t="s">
        <v>1493</v>
      </c>
    </row>
    <row r="749" customFormat="false" ht="12.75" hidden="false" customHeight="false" outlineLevel="0" collapsed="false">
      <c r="A749" s="2" t="s">
        <v>1513</v>
      </c>
      <c r="B749" s="1" t="s">
        <v>1514</v>
      </c>
      <c r="C749" s="2" t="s">
        <v>1493</v>
      </c>
    </row>
    <row r="750" customFormat="false" ht="12.75" hidden="false" customHeight="false" outlineLevel="0" collapsed="false">
      <c r="A750" s="2" t="s">
        <v>1515</v>
      </c>
      <c r="B750" s="1" t="s">
        <v>1516</v>
      </c>
      <c r="C750" s="2" t="s">
        <v>1493</v>
      </c>
    </row>
    <row r="751" customFormat="false" ht="12.75" hidden="false" customHeight="false" outlineLevel="0" collapsed="false">
      <c r="A751" s="2" t="s">
        <v>1517</v>
      </c>
      <c r="B751" s="1" t="s">
        <v>1518</v>
      </c>
      <c r="C751" s="2" t="s">
        <v>1493</v>
      </c>
    </row>
    <row r="752" customFormat="false" ht="12.75" hidden="false" customHeight="false" outlineLevel="0" collapsed="false">
      <c r="A752" s="2" t="s">
        <v>1519</v>
      </c>
      <c r="B752" s="1" t="s">
        <v>1520</v>
      </c>
      <c r="C752" s="2" t="s">
        <v>1493</v>
      </c>
    </row>
    <row r="753" customFormat="false" ht="12.75" hidden="false" customHeight="false" outlineLevel="0" collapsed="false">
      <c r="A753" s="2" t="s">
        <v>1521</v>
      </c>
      <c r="B753" s="1" t="s">
        <v>1522</v>
      </c>
      <c r="C753" s="2" t="s">
        <v>1493</v>
      </c>
    </row>
    <row r="754" customFormat="false" ht="12.75" hidden="false" customHeight="false" outlineLevel="0" collapsed="false">
      <c r="A754" s="2" t="s">
        <v>1523</v>
      </c>
      <c r="B754" s="1" t="s">
        <v>1524</v>
      </c>
      <c r="C754" s="2" t="s">
        <v>1493</v>
      </c>
    </row>
    <row r="755" customFormat="false" ht="12.75" hidden="false" customHeight="false" outlineLevel="0" collapsed="false">
      <c r="A755" s="2" t="s">
        <v>1525</v>
      </c>
      <c r="B755" s="1" t="s">
        <v>1526</v>
      </c>
      <c r="C755" s="2" t="s">
        <v>1493</v>
      </c>
    </row>
    <row r="756" customFormat="false" ht="12.75" hidden="false" customHeight="false" outlineLevel="0" collapsed="false">
      <c r="A756" s="2" t="s">
        <v>1527</v>
      </c>
      <c r="B756" s="1" t="s">
        <v>1528</v>
      </c>
      <c r="C756" s="2" t="s">
        <v>1493</v>
      </c>
    </row>
    <row r="757" customFormat="false" ht="12.75" hidden="false" customHeight="false" outlineLevel="0" collapsed="false">
      <c r="A757" s="2" t="s">
        <v>1529</v>
      </c>
      <c r="B757" s="1" t="s">
        <v>1530</v>
      </c>
      <c r="C757" s="2" t="s">
        <v>1493</v>
      </c>
    </row>
    <row r="758" customFormat="false" ht="12.75" hidden="false" customHeight="false" outlineLevel="0" collapsed="false">
      <c r="A758" s="2" t="s">
        <v>1531</v>
      </c>
      <c r="B758" s="1" t="s">
        <v>1532</v>
      </c>
      <c r="C758" s="2" t="s">
        <v>1493</v>
      </c>
    </row>
    <row r="759" customFormat="false" ht="12.75" hidden="false" customHeight="false" outlineLevel="0" collapsed="false">
      <c r="A759" s="2" t="s">
        <v>1533</v>
      </c>
      <c r="B759" s="1" t="s">
        <v>1534</v>
      </c>
      <c r="C759" s="2" t="s">
        <v>1493</v>
      </c>
    </row>
    <row r="760" customFormat="false" ht="12.75" hidden="false" customHeight="false" outlineLevel="0" collapsed="false">
      <c r="A760" s="2" t="s">
        <v>1535</v>
      </c>
      <c r="B760" s="1" t="s">
        <v>1536</v>
      </c>
      <c r="C760" s="2" t="s">
        <v>1493</v>
      </c>
    </row>
    <row r="761" customFormat="false" ht="12.75" hidden="false" customHeight="false" outlineLevel="0" collapsed="false">
      <c r="A761" s="2" t="s">
        <v>1537</v>
      </c>
      <c r="B761" s="1" t="s">
        <v>1538</v>
      </c>
      <c r="C761" s="2" t="s">
        <v>1493</v>
      </c>
    </row>
    <row r="762" customFormat="false" ht="12.75" hidden="false" customHeight="false" outlineLevel="0" collapsed="false">
      <c r="A762" s="2" t="s">
        <v>1539</v>
      </c>
      <c r="B762" s="1" t="s">
        <v>1540</v>
      </c>
      <c r="C762" s="2" t="s">
        <v>1493</v>
      </c>
    </row>
    <row r="763" customFormat="false" ht="12.75" hidden="false" customHeight="false" outlineLevel="0" collapsed="false">
      <c r="A763" s="2" t="s">
        <v>1541</v>
      </c>
      <c r="B763" s="1" t="s">
        <v>1542</v>
      </c>
      <c r="C763" s="2" t="s">
        <v>1493</v>
      </c>
    </row>
    <row r="764" customFormat="false" ht="12.75" hidden="false" customHeight="false" outlineLevel="0" collapsed="false">
      <c r="A764" s="2" t="s">
        <v>1543</v>
      </c>
      <c r="B764" s="1" t="s">
        <v>1544</v>
      </c>
      <c r="C764" s="2" t="s">
        <v>1493</v>
      </c>
    </row>
    <row r="765" customFormat="false" ht="12.75" hidden="false" customHeight="false" outlineLevel="0" collapsed="false">
      <c r="A765" s="2" t="s">
        <v>1545</v>
      </c>
      <c r="B765" s="1" t="s">
        <v>1546</v>
      </c>
      <c r="C765" s="2" t="s">
        <v>1547</v>
      </c>
    </row>
    <row r="766" customFormat="false" ht="12.75" hidden="false" customHeight="false" outlineLevel="0" collapsed="false">
      <c r="A766" s="2" t="s">
        <v>1548</v>
      </c>
      <c r="B766" s="1" t="s">
        <v>1549</v>
      </c>
      <c r="C766" s="2" t="s">
        <v>1547</v>
      </c>
    </row>
    <row r="767" customFormat="false" ht="12.75" hidden="false" customHeight="false" outlineLevel="0" collapsed="false">
      <c r="A767" s="2" t="s">
        <v>1550</v>
      </c>
      <c r="B767" s="1" t="s">
        <v>1551</v>
      </c>
      <c r="C767" s="2" t="s">
        <v>1547</v>
      </c>
    </row>
    <row r="768" customFormat="false" ht="12.75" hidden="false" customHeight="false" outlineLevel="0" collapsed="false">
      <c r="A768" s="2" t="s">
        <v>1552</v>
      </c>
      <c r="B768" s="1" t="s">
        <v>1553</v>
      </c>
      <c r="C768" s="2" t="s">
        <v>1547</v>
      </c>
    </row>
    <row r="769" customFormat="false" ht="12.75" hidden="false" customHeight="false" outlineLevel="0" collapsed="false">
      <c r="A769" s="2" t="s">
        <v>1554</v>
      </c>
      <c r="B769" s="1" t="s">
        <v>1555</v>
      </c>
      <c r="C769" s="2" t="s">
        <v>1547</v>
      </c>
    </row>
    <row r="770" customFormat="false" ht="12.75" hidden="false" customHeight="false" outlineLevel="0" collapsed="false">
      <c r="A770" s="2" t="s">
        <v>1556</v>
      </c>
      <c r="B770" s="1" t="s">
        <v>1557</v>
      </c>
      <c r="C770" s="2" t="s">
        <v>1547</v>
      </c>
    </row>
    <row r="771" customFormat="false" ht="12.75" hidden="false" customHeight="false" outlineLevel="0" collapsed="false">
      <c r="A771" s="2" t="s">
        <v>1558</v>
      </c>
      <c r="B771" s="1" t="s">
        <v>1559</v>
      </c>
      <c r="C771" s="2" t="s">
        <v>1547</v>
      </c>
    </row>
    <row r="772" customFormat="false" ht="12.75" hidden="false" customHeight="false" outlineLevel="0" collapsed="false">
      <c r="A772" s="2" t="s">
        <v>1560</v>
      </c>
      <c r="B772" s="1" t="s">
        <v>1561</v>
      </c>
      <c r="C772" s="2" t="s">
        <v>1547</v>
      </c>
    </row>
    <row r="773" customFormat="false" ht="12.75" hidden="false" customHeight="false" outlineLevel="0" collapsed="false">
      <c r="A773" s="2" t="s">
        <v>1562</v>
      </c>
      <c r="B773" s="1" t="s">
        <v>1563</v>
      </c>
      <c r="C773" s="2" t="s">
        <v>1547</v>
      </c>
    </row>
    <row r="774" customFormat="false" ht="12.75" hidden="false" customHeight="false" outlineLevel="0" collapsed="false">
      <c r="A774" s="2" t="s">
        <v>1564</v>
      </c>
      <c r="B774" s="1" t="s">
        <v>1565</v>
      </c>
      <c r="C774" s="2" t="s">
        <v>1547</v>
      </c>
    </row>
    <row r="775" customFormat="false" ht="12.75" hidden="false" customHeight="false" outlineLevel="0" collapsed="false">
      <c r="A775" s="2" t="s">
        <v>1566</v>
      </c>
      <c r="B775" s="1" t="s">
        <v>1567</v>
      </c>
      <c r="C775" s="2" t="s">
        <v>1547</v>
      </c>
    </row>
    <row r="776" customFormat="false" ht="12.75" hidden="false" customHeight="false" outlineLevel="0" collapsed="false">
      <c r="A776" s="2" t="s">
        <v>1568</v>
      </c>
      <c r="B776" s="1" t="s">
        <v>1569</v>
      </c>
      <c r="C776" s="2" t="s">
        <v>1547</v>
      </c>
    </row>
    <row r="777" customFormat="false" ht="12.75" hidden="false" customHeight="false" outlineLevel="0" collapsed="false">
      <c r="A777" s="2" t="s">
        <v>1570</v>
      </c>
      <c r="B777" s="1" t="s">
        <v>1571</v>
      </c>
      <c r="C777" s="2" t="s">
        <v>1547</v>
      </c>
    </row>
    <row r="778" customFormat="false" ht="12.75" hidden="false" customHeight="false" outlineLevel="0" collapsed="false">
      <c r="A778" s="2" t="s">
        <v>1572</v>
      </c>
      <c r="B778" s="1" t="s">
        <v>1573</v>
      </c>
      <c r="C778" s="2" t="s">
        <v>1547</v>
      </c>
    </row>
    <row r="779" customFormat="false" ht="12.75" hidden="false" customHeight="false" outlineLevel="0" collapsed="false">
      <c r="A779" s="2" t="s">
        <v>1574</v>
      </c>
      <c r="B779" s="1" t="s">
        <v>1575</v>
      </c>
      <c r="C779" s="2" t="s">
        <v>1547</v>
      </c>
    </row>
    <row r="780" customFormat="false" ht="12.75" hidden="false" customHeight="false" outlineLevel="0" collapsed="false">
      <c r="A780" s="2" t="s">
        <v>1576</v>
      </c>
      <c r="B780" s="1" t="s">
        <v>1577</v>
      </c>
      <c r="C780" s="2" t="s">
        <v>1547</v>
      </c>
    </row>
    <row r="781" customFormat="false" ht="12.75" hidden="false" customHeight="false" outlineLevel="0" collapsed="false">
      <c r="A781" s="2" t="s">
        <v>1578</v>
      </c>
      <c r="B781" s="1" t="s">
        <v>1579</v>
      </c>
      <c r="C781" s="2" t="s">
        <v>1547</v>
      </c>
    </row>
    <row r="782" customFormat="false" ht="12.75" hidden="false" customHeight="false" outlineLevel="0" collapsed="false">
      <c r="A782" s="2" t="s">
        <v>1580</v>
      </c>
      <c r="B782" s="1" t="s">
        <v>1581</v>
      </c>
      <c r="C782" s="2" t="s">
        <v>1547</v>
      </c>
    </row>
    <row r="783" customFormat="false" ht="12.75" hidden="false" customHeight="false" outlineLevel="0" collapsed="false">
      <c r="A783" s="2" t="s">
        <v>1582</v>
      </c>
      <c r="B783" s="1" t="s">
        <v>1583</v>
      </c>
      <c r="C783" s="2" t="s">
        <v>1547</v>
      </c>
    </row>
    <row r="784" customFormat="false" ht="12.75" hidden="false" customHeight="false" outlineLevel="0" collapsed="false">
      <c r="A784" s="2" t="s">
        <v>1584</v>
      </c>
      <c r="B784" s="1" t="s">
        <v>1585</v>
      </c>
      <c r="C784" s="2" t="s">
        <v>1547</v>
      </c>
    </row>
    <row r="785" customFormat="false" ht="12.75" hidden="false" customHeight="false" outlineLevel="0" collapsed="false">
      <c r="A785" s="2" t="s">
        <v>1586</v>
      </c>
      <c r="B785" s="1" t="s">
        <v>1587</v>
      </c>
      <c r="C785" s="2" t="s">
        <v>1547</v>
      </c>
    </row>
    <row r="786" customFormat="false" ht="12.75" hidden="false" customHeight="false" outlineLevel="0" collapsed="false">
      <c r="A786" s="2" t="s">
        <v>1588</v>
      </c>
      <c r="B786" s="1" t="s">
        <v>1589</v>
      </c>
      <c r="C786" s="2" t="s">
        <v>1547</v>
      </c>
    </row>
    <row r="787" customFormat="false" ht="12.75" hidden="false" customHeight="false" outlineLevel="0" collapsed="false">
      <c r="A787" s="2" t="s">
        <v>1590</v>
      </c>
      <c r="B787" s="1" t="s">
        <v>1591</v>
      </c>
      <c r="C787" s="2" t="s">
        <v>1547</v>
      </c>
    </row>
    <row r="788" customFormat="false" ht="12.75" hidden="false" customHeight="false" outlineLevel="0" collapsed="false">
      <c r="A788" s="2" t="s">
        <v>1592</v>
      </c>
      <c r="B788" s="1" t="s">
        <v>1593</v>
      </c>
      <c r="C788" s="2" t="s">
        <v>1547</v>
      </c>
    </row>
    <row r="789" customFormat="false" ht="12.75" hidden="false" customHeight="false" outlineLevel="0" collapsed="false">
      <c r="A789" s="2" t="s">
        <v>1594</v>
      </c>
      <c r="B789" s="1" t="s">
        <v>1595</v>
      </c>
      <c r="C789" s="2" t="s">
        <v>1547</v>
      </c>
    </row>
    <row r="790" customFormat="false" ht="12.75" hidden="false" customHeight="false" outlineLevel="0" collapsed="false">
      <c r="A790" s="2" t="s">
        <v>1596</v>
      </c>
      <c r="B790" s="1" t="s">
        <v>1597</v>
      </c>
      <c r="C790" s="2" t="s">
        <v>1547</v>
      </c>
    </row>
    <row r="791" customFormat="false" ht="12.75" hidden="false" customHeight="false" outlineLevel="0" collapsed="false">
      <c r="A791" s="2" t="s">
        <v>1598</v>
      </c>
      <c r="B791" s="1" t="s">
        <v>1599</v>
      </c>
      <c r="C791" s="2" t="s">
        <v>1547</v>
      </c>
    </row>
    <row r="792" customFormat="false" ht="12.75" hidden="false" customHeight="false" outlineLevel="0" collapsed="false">
      <c r="A792" s="2" t="s">
        <v>1600</v>
      </c>
      <c r="B792" s="1" t="s">
        <v>1601</v>
      </c>
      <c r="C792" s="2" t="s">
        <v>1547</v>
      </c>
    </row>
    <row r="793" customFormat="false" ht="12.75" hidden="false" customHeight="false" outlineLevel="0" collapsed="false">
      <c r="A793" s="2" t="s">
        <v>1602</v>
      </c>
      <c r="B793" s="1" t="s">
        <v>1603</v>
      </c>
      <c r="C793" s="2" t="s">
        <v>1547</v>
      </c>
    </row>
    <row r="794" customFormat="false" ht="12.75" hidden="false" customHeight="false" outlineLevel="0" collapsed="false">
      <c r="A794" s="2" t="s">
        <v>1604</v>
      </c>
      <c r="B794" s="1" t="s">
        <v>1605</v>
      </c>
      <c r="C794" s="2" t="s">
        <v>1547</v>
      </c>
    </row>
    <row r="795" customFormat="false" ht="12.75" hidden="false" customHeight="false" outlineLevel="0" collapsed="false">
      <c r="A795" s="2" t="s">
        <v>1606</v>
      </c>
      <c r="B795" s="1" t="s">
        <v>1607</v>
      </c>
      <c r="C795" s="2" t="s">
        <v>1608</v>
      </c>
    </row>
    <row r="796" customFormat="false" ht="12.75" hidden="false" customHeight="false" outlineLevel="0" collapsed="false">
      <c r="A796" s="2" t="s">
        <v>1609</v>
      </c>
      <c r="B796" s="1" t="s">
        <v>1610</v>
      </c>
      <c r="C796" s="2" t="s">
        <v>1608</v>
      </c>
    </row>
    <row r="797" customFormat="false" ht="12.75" hidden="false" customHeight="false" outlineLevel="0" collapsed="false">
      <c r="A797" s="2" t="s">
        <v>1611</v>
      </c>
      <c r="B797" s="1" t="s">
        <v>1612</v>
      </c>
      <c r="C797" s="2" t="s">
        <v>1608</v>
      </c>
    </row>
    <row r="798" customFormat="false" ht="12.75" hidden="false" customHeight="false" outlineLevel="0" collapsed="false">
      <c r="A798" s="2" t="s">
        <v>1613</v>
      </c>
      <c r="B798" s="1" t="s">
        <v>1614</v>
      </c>
      <c r="C798" s="2" t="s">
        <v>1608</v>
      </c>
    </row>
    <row r="799" customFormat="false" ht="12.75" hidden="false" customHeight="false" outlineLevel="0" collapsed="false">
      <c r="A799" s="2" t="s">
        <v>1615</v>
      </c>
      <c r="B799" s="1" t="s">
        <v>1616</v>
      </c>
      <c r="C799" s="2" t="s">
        <v>1608</v>
      </c>
    </row>
    <row r="800" customFormat="false" ht="12.75" hidden="false" customHeight="false" outlineLevel="0" collapsed="false">
      <c r="A800" s="2" t="s">
        <v>1617</v>
      </c>
      <c r="B800" s="1" t="s">
        <v>1618</v>
      </c>
      <c r="C800" s="2" t="s">
        <v>1608</v>
      </c>
    </row>
    <row r="801" customFormat="false" ht="12.75" hidden="false" customHeight="false" outlineLevel="0" collapsed="false">
      <c r="A801" s="2" t="s">
        <v>1619</v>
      </c>
      <c r="B801" s="1" t="s">
        <v>1620</v>
      </c>
      <c r="C801" s="2" t="s">
        <v>1608</v>
      </c>
    </row>
    <row r="802" customFormat="false" ht="12.75" hidden="false" customHeight="false" outlineLevel="0" collapsed="false">
      <c r="A802" s="2" t="s">
        <v>1621</v>
      </c>
      <c r="B802" s="1" t="s">
        <v>1622</v>
      </c>
      <c r="C802" s="2" t="s">
        <v>1608</v>
      </c>
    </row>
    <row r="803" customFormat="false" ht="12.75" hidden="false" customHeight="false" outlineLevel="0" collapsed="false">
      <c r="A803" s="2" t="s">
        <v>1623</v>
      </c>
      <c r="B803" s="1" t="s">
        <v>64</v>
      </c>
      <c r="C803" s="2" t="s">
        <v>1608</v>
      </c>
    </row>
    <row r="804" customFormat="false" ht="12.75" hidden="false" customHeight="false" outlineLevel="0" collapsed="false">
      <c r="A804" s="2" t="s">
        <v>1624</v>
      </c>
      <c r="B804" s="1" t="s">
        <v>1625</v>
      </c>
      <c r="C804" s="2" t="s">
        <v>1608</v>
      </c>
    </row>
    <row r="805" customFormat="false" ht="12.75" hidden="false" customHeight="false" outlineLevel="0" collapsed="false">
      <c r="A805" s="2" t="s">
        <v>1626</v>
      </c>
      <c r="B805" s="1" t="s">
        <v>1627</v>
      </c>
      <c r="C805" s="2" t="s">
        <v>1608</v>
      </c>
    </row>
    <row r="806" customFormat="false" ht="12.75" hidden="false" customHeight="false" outlineLevel="0" collapsed="false">
      <c r="A806" s="2" t="s">
        <v>1628</v>
      </c>
      <c r="B806" s="1" t="s">
        <v>1629</v>
      </c>
      <c r="C806" s="2" t="s">
        <v>1608</v>
      </c>
    </row>
    <row r="807" customFormat="false" ht="12.75" hidden="false" customHeight="false" outlineLevel="0" collapsed="false">
      <c r="A807" s="2" t="s">
        <v>1630</v>
      </c>
      <c r="B807" s="1" t="s">
        <v>1631</v>
      </c>
      <c r="C807" s="2" t="s">
        <v>1608</v>
      </c>
    </row>
    <row r="808" customFormat="false" ht="12.75" hidden="false" customHeight="false" outlineLevel="0" collapsed="false">
      <c r="A808" s="2" t="s">
        <v>1632</v>
      </c>
      <c r="B808" s="1" t="s">
        <v>1633</v>
      </c>
      <c r="C808" s="2" t="s">
        <v>1608</v>
      </c>
    </row>
    <row r="809" customFormat="false" ht="12.75" hidden="false" customHeight="false" outlineLevel="0" collapsed="false">
      <c r="A809" s="2" t="s">
        <v>1634</v>
      </c>
      <c r="B809" s="1" t="s">
        <v>1635</v>
      </c>
      <c r="C809" s="2" t="s">
        <v>1608</v>
      </c>
    </row>
    <row r="810" customFormat="false" ht="12.75" hidden="false" customHeight="false" outlineLevel="0" collapsed="false">
      <c r="A810" s="2" t="s">
        <v>1636</v>
      </c>
      <c r="B810" s="1" t="s">
        <v>1637</v>
      </c>
      <c r="C810" s="2" t="s">
        <v>1608</v>
      </c>
    </row>
    <row r="811" customFormat="false" ht="12.75" hidden="false" customHeight="false" outlineLevel="0" collapsed="false">
      <c r="A811" s="2" t="s">
        <v>1638</v>
      </c>
      <c r="B811" s="1" t="s">
        <v>1639</v>
      </c>
      <c r="C811" s="2" t="s">
        <v>1608</v>
      </c>
    </row>
    <row r="812" customFormat="false" ht="12.75" hidden="false" customHeight="false" outlineLevel="0" collapsed="false">
      <c r="A812" s="2" t="s">
        <v>1640</v>
      </c>
      <c r="B812" s="1" t="s">
        <v>1641</v>
      </c>
      <c r="C812" s="2" t="s">
        <v>1608</v>
      </c>
    </row>
    <row r="813" customFormat="false" ht="12.75" hidden="false" customHeight="false" outlineLevel="0" collapsed="false">
      <c r="A813" s="2" t="s">
        <v>1642</v>
      </c>
      <c r="B813" s="1" t="s">
        <v>1643</v>
      </c>
      <c r="C813" s="2" t="s">
        <v>1608</v>
      </c>
    </row>
    <row r="814" customFormat="false" ht="12.75" hidden="false" customHeight="false" outlineLevel="0" collapsed="false">
      <c r="A814" s="2" t="s">
        <v>1644</v>
      </c>
      <c r="B814" s="1" t="s">
        <v>1645</v>
      </c>
      <c r="C814" s="2" t="s">
        <v>1608</v>
      </c>
    </row>
    <row r="815" customFormat="false" ht="12.75" hidden="false" customHeight="false" outlineLevel="0" collapsed="false">
      <c r="A815" s="2" t="s">
        <v>1646</v>
      </c>
      <c r="B815" s="1" t="s">
        <v>1647</v>
      </c>
      <c r="C815" s="2" t="s">
        <v>1608</v>
      </c>
    </row>
    <row r="816" customFormat="false" ht="12.75" hidden="false" customHeight="false" outlineLevel="0" collapsed="false">
      <c r="A816" s="2" t="s">
        <v>1648</v>
      </c>
      <c r="B816" s="1" t="s">
        <v>1649</v>
      </c>
      <c r="C816" s="2" t="s">
        <v>1608</v>
      </c>
    </row>
    <row r="817" customFormat="false" ht="12.75" hidden="false" customHeight="false" outlineLevel="0" collapsed="false">
      <c r="A817" s="2" t="s">
        <v>1650</v>
      </c>
      <c r="B817" s="1" t="s">
        <v>1651</v>
      </c>
      <c r="C817" s="2" t="s">
        <v>1608</v>
      </c>
    </row>
    <row r="818" customFormat="false" ht="12.75" hidden="false" customHeight="false" outlineLevel="0" collapsed="false">
      <c r="A818" s="2" t="s">
        <v>1652</v>
      </c>
      <c r="B818" s="1" t="s">
        <v>1653</v>
      </c>
      <c r="C818" s="2" t="s">
        <v>1608</v>
      </c>
    </row>
    <row r="819" customFormat="false" ht="12.75" hidden="false" customHeight="false" outlineLevel="0" collapsed="false">
      <c r="A819" s="2" t="s">
        <v>1654</v>
      </c>
      <c r="B819" s="1" t="s">
        <v>1655</v>
      </c>
      <c r="C819" s="2" t="s">
        <v>1608</v>
      </c>
    </row>
    <row r="820" customFormat="false" ht="12.75" hidden="false" customHeight="false" outlineLevel="0" collapsed="false">
      <c r="A820" s="2" t="s">
        <v>1656</v>
      </c>
      <c r="B820" s="1" t="s">
        <v>1657</v>
      </c>
      <c r="C820" s="2" t="s">
        <v>1608</v>
      </c>
    </row>
    <row r="821" customFormat="false" ht="12.75" hidden="false" customHeight="false" outlineLevel="0" collapsed="false">
      <c r="A821" s="2" t="s">
        <v>1658</v>
      </c>
      <c r="B821" s="1" t="s">
        <v>1659</v>
      </c>
      <c r="C821" s="2" t="s">
        <v>1608</v>
      </c>
    </row>
    <row r="822" customFormat="false" ht="12.75" hidden="false" customHeight="false" outlineLevel="0" collapsed="false">
      <c r="A822" s="2" t="s">
        <v>1660</v>
      </c>
      <c r="B822" s="1" t="s">
        <v>1661</v>
      </c>
      <c r="C822" s="2" t="s">
        <v>1608</v>
      </c>
    </row>
    <row r="823" customFormat="false" ht="12.75" hidden="false" customHeight="false" outlineLevel="0" collapsed="false">
      <c r="A823" s="2" t="s">
        <v>1662</v>
      </c>
      <c r="B823" s="1" t="s">
        <v>1663</v>
      </c>
      <c r="C823" s="2" t="s">
        <v>1608</v>
      </c>
    </row>
    <row r="824" customFormat="false" ht="12.75" hidden="false" customHeight="false" outlineLevel="0" collapsed="false">
      <c r="A824" s="2" t="s">
        <v>1664</v>
      </c>
      <c r="B824" s="1" t="s">
        <v>1665</v>
      </c>
      <c r="C824" s="2" t="s">
        <v>1608</v>
      </c>
    </row>
    <row r="825" customFormat="false" ht="12.75" hidden="false" customHeight="false" outlineLevel="0" collapsed="false">
      <c r="A825" s="2" t="s">
        <v>1666</v>
      </c>
      <c r="B825" s="1" t="s">
        <v>1667</v>
      </c>
      <c r="C825" s="2" t="s">
        <v>1668</v>
      </c>
    </row>
    <row r="826" customFormat="false" ht="12.75" hidden="false" customHeight="false" outlineLevel="0" collapsed="false">
      <c r="A826" s="2" t="s">
        <v>1669</v>
      </c>
      <c r="B826" s="1" t="s">
        <v>1670</v>
      </c>
      <c r="C826" s="2" t="s">
        <v>1668</v>
      </c>
    </row>
    <row r="827" customFormat="false" ht="12.75" hidden="false" customHeight="false" outlineLevel="0" collapsed="false">
      <c r="A827" s="2" t="s">
        <v>1671</v>
      </c>
      <c r="B827" s="1" t="s">
        <v>1672</v>
      </c>
      <c r="C827" s="2" t="s">
        <v>1668</v>
      </c>
    </row>
    <row r="828" customFormat="false" ht="12.75" hidden="false" customHeight="false" outlineLevel="0" collapsed="false">
      <c r="A828" s="2" t="s">
        <v>1673</v>
      </c>
      <c r="B828" s="1" t="s">
        <v>1674</v>
      </c>
      <c r="C828" s="2" t="s">
        <v>1668</v>
      </c>
    </row>
    <row r="829" customFormat="false" ht="12.75" hidden="false" customHeight="false" outlineLevel="0" collapsed="false">
      <c r="A829" s="2" t="s">
        <v>1675</v>
      </c>
      <c r="B829" s="1" t="s">
        <v>1676</v>
      </c>
      <c r="C829" s="2" t="s">
        <v>1668</v>
      </c>
    </row>
    <row r="830" customFormat="false" ht="12.75" hidden="false" customHeight="false" outlineLevel="0" collapsed="false">
      <c r="A830" s="2" t="s">
        <v>1677</v>
      </c>
      <c r="B830" s="1" t="s">
        <v>1678</v>
      </c>
      <c r="C830" s="2" t="s">
        <v>1668</v>
      </c>
    </row>
    <row r="831" customFormat="false" ht="12.75" hidden="false" customHeight="false" outlineLevel="0" collapsed="false">
      <c r="A831" s="2" t="s">
        <v>1679</v>
      </c>
      <c r="B831" s="1" t="s">
        <v>1680</v>
      </c>
      <c r="C831" s="2" t="s">
        <v>1668</v>
      </c>
    </row>
    <row r="832" customFormat="false" ht="12.75" hidden="false" customHeight="false" outlineLevel="0" collapsed="false">
      <c r="A832" s="2" t="s">
        <v>1681</v>
      </c>
      <c r="B832" s="1" t="s">
        <v>1682</v>
      </c>
      <c r="C832" s="2" t="s">
        <v>1668</v>
      </c>
    </row>
    <row r="833" customFormat="false" ht="12.75" hidden="false" customHeight="false" outlineLevel="0" collapsed="false">
      <c r="A833" s="2" t="s">
        <v>1683</v>
      </c>
      <c r="B833" s="1" t="s">
        <v>1684</v>
      </c>
      <c r="C833" s="2" t="s">
        <v>1668</v>
      </c>
    </row>
    <row r="834" customFormat="false" ht="12.75" hidden="false" customHeight="false" outlineLevel="0" collapsed="false">
      <c r="A834" s="2" t="s">
        <v>1685</v>
      </c>
      <c r="B834" s="1" t="s">
        <v>1686</v>
      </c>
      <c r="C834" s="2" t="s">
        <v>1668</v>
      </c>
    </row>
    <row r="835" customFormat="false" ht="12.75" hidden="false" customHeight="false" outlineLevel="0" collapsed="false">
      <c r="A835" s="2" t="s">
        <v>1687</v>
      </c>
      <c r="B835" s="1" t="s">
        <v>1688</v>
      </c>
      <c r="C835" s="2" t="s">
        <v>1668</v>
      </c>
    </row>
    <row r="836" customFormat="false" ht="12.75" hidden="false" customHeight="false" outlineLevel="0" collapsed="false">
      <c r="A836" s="2" t="s">
        <v>1689</v>
      </c>
      <c r="B836" s="1" t="s">
        <v>1690</v>
      </c>
      <c r="C836" s="2" t="s">
        <v>1668</v>
      </c>
    </row>
    <row r="837" customFormat="false" ht="12.75" hidden="false" customHeight="false" outlineLevel="0" collapsed="false">
      <c r="A837" s="2" t="s">
        <v>1691</v>
      </c>
      <c r="B837" s="1" t="s">
        <v>1692</v>
      </c>
      <c r="C837" s="2" t="s">
        <v>1668</v>
      </c>
    </row>
    <row r="838" customFormat="false" ht="12.75" hidden="false" customHeight="false" outlineLevel="0" collapsed="false">
      <c r="A838" s="2" t="s">
        <v>1693</v>
      </c>
      <c r="B838" s="1" t="s">
        <v>1694</v>
      </c>
      <c r="C838" s="2" t="s">
        <v>1668</v>
      </c>
    </row>
    <row r="839" customFormat="false" ht="12.75" hidden="false" customHeight="false" outlineLevel="0" collapsed="false">
      <c r="A839" s="2" t="s">
        <v>1695</v>
      </c>
      <c r="B839" s="1" t="s">
        <v>1696</v>
      </c>
      <c r="C839" s="2" t="s">
        <v>1668</v>
      </c>
    </row>
    <row r="840" customFormat="false" ht="12.75" hidden="false" customHeight="false" outlineLevel="0" collapsed="false">
      <c r="A840" s="2" t="s">
        <v>1697</v>
      </c>
      <c r="B840" s="1" t="s">
        <v>1698</v>
      </c>
      <c r="C840" s="2" t="s">
        <v>1668</v>
      </c>
    </row>
    <row r="841" customFormat="false" ht="12.75" hidden="false" customHeight="false" outlineLevel="0" collapsed="false">
      <c r="A841" s="2" t="s">
        <v>1699</v>
      </c>
      <c r="B841" s="1" t="s">
        <v>1700</v>
      </c>
      <c r="C841" s="2" t="s">
        <v>1668</v>
      </c>
    </row>
    <row r="842" customFormat="false" ht="12.75" hidden="false" customHeight="false" outlineLevel="0" collapsed="false">
      <c r="A842" s="2" t="s">
        <v>1701</v>
      </c>
      <c r="B842" s="1" t="s">
        <v>1702</v>
      </c>
      <c r="C842" s="2" t="s">
        <v>1668</v>
      </c>
    </row>
    <row r="843" customFormat="false" ht="12.75" hidden="false" customHeight="false" outlineLevel="0" collapsed="false">
      <c r="A843" s="2" t="s">
        <v>1703</v>
      </c>
      <c r="B843" s="1" t="s">
        <v>1704</v>
      </c>
      <c r="C843" s="2" t="s">
        <v>1668</v>
      </c>
    </row>
    <row r="844" customFormat="false" ht="12.75" hidden="false" customHeight="false" outlineLevel="0" collapsed="false">
      <c r="A844" s="2" t="s">
        <v>1705</v>
      </c>
      <c r="B844" s="1" t="s">
        <v>1706</v>
      </c>
      <c r="C844" s="2" t="s">
        <v>1668</v>
      </c>
    </row>
    <row r="845" customFormat="false" ht="12.75" hidden="false" customHeight="false" outlineLevel="0" collapsed="false">
      <c r="A845" s="2" t="s">
        <v>1707</v>
      </c>
      <c r="B845" s="1" t="s">
        <v>1708</v>
      </c>
      <c r="C845" s="2" t="s">
        <v>1668</v>
      </c>
    </row>
    <row r="846" customFormat="false" ht="12.75" hidden="false" customHeight="false" outlineLevel="0" collapsed="false">
      <c r="A846" s="2" t="s">
        <v>1709</v>
      </c>
      <c r="B846" s="1" t="s">
        <v>1710</v>
      </c>
      <c r="C846" s="2" t="s">
        <v>1668</v>
      </c>
    </row>
    <row r="847" customFormat="false" ht="12.75" hidden="false" customHeight="false" outlineLevel="0" collapsed="false">
      <c r="A847" s="2" t="s">
        <v>1711</v>
      </c>
      <c r="B847" s="1" t="s">
        <v>1712</v>
      </c>
      <c r="C847" s="2" t="s">
        <v>1668</v>
      </c>
    </row>
    <row r="848" customFormat="false" ht="12.75" hidden="false" customHeight="false" outlineLevel="0" collapsed="false">
      <c r="A848" s="2" t="s">
        <v>1713</v>
      </c>
      <c r="B848" s="1" t="s">
        <v>1714</v>
      </c>
      <c r="C848" s="2" t="s">
        <v>1668</v>
      </c>
    </row>
    <row r="849" customFormat="false" ht="12.75" hidden="false" customHeight="false" outlineLevel="0" collapsed="false">
      <c r="A849" s="2" t="s">
        <v>1715</v>
      </c>
      <c r="B849" s="1" t="s">
        <v>1716</v>
      </c>
      <c r="C849" s="2" t="s">
        <v>1668</v>
      </c>
    </row>
    <row r="850" customFormat="false" ht="12.75" hidden="false" customHeight="false" outlineLevel="0" collapsed="false">
      <c r="A850" s="2" t="s">
        <v>1717</v>
      </c>
      <c r="B850" s="1" t="s">
        <v>1718</v>
      </c>
      <c r="C850" s="2" t="s">
        <v>1668</v>
      </c>
    </row>
    <row r="851" customFormat="false" ht="12.75" hidden="false" customHeight="false" outlineLevel="0" collapsed="false">
      <c r="A851" s="2" t="s">
        <v>1719</v>
      </c>
      <c r="B851" s="1" t="s">
        <v>1720</v>
      </c>
      <c r="C851" s="2" t="s">
        <v>1721</v>
      </c>
    </row>
    <row r="852" customFormat="false" ht="12.75" hidden="false" customHeight="false" outlineLevel="0" collapsed="false">
      <c r="A852" s="2" t="s">
        <v>1722</v>
      </c>
      <c r="B852" s="1" t="s">
        <v>1723</v>
      </c>
      <c r="C852" s="2" t="s">
        <v>1721</v>
      </c>
    </row>
    <row r="853" customFormat="false" ht="12.75" hidden="false" customHeight="false" outlineLevel="0" collapsed="false">
      <c r="A853" s="2" t="s">
        <v>1724</v>
      </c>
      <c r="B853" s="1" t="s">
        <v>1725</v>
      </c>
      <c r="C853" s="2" t="s">
        <v>1721</v>
      </c>
    </row>
    <row r="854" customFormat="false" ht="12.75" hidden="false" customHeight="false" outlineLevel="0" collapsed="false">
      <c r="A854" s="2" t="s">
        <v>1726</v>
      </c>
      <c r="B854" s="1" t="s">
        <v>1727</v>
      </c>
      <c r="C854" s="2" t="s">
        <v>1721</v>
      </c>
    </row>
    <row r="855" customFormat="false" ht="12.75" hidden="false" customHeight="false" outlineLevel="0" collapsed="false">
      <c r="A855" s="2" t="s">
        <v>1728</v>
      </c>
      <c r="B855" s="1" t="s">
        <v>1729</v>
      </c>
      <c r="C855" s="2" t="s">
        <v>1721</v>
      </c>
    </row>
    <row r="856" customFormat="false" ht="12.75" hidden="false" customHeight="false" outlineLevel="0" collapsed="false">
      <c r="A856" s="2" t="s">
        <v>1730</v>
      </c>
      <c r="B856" s="1" t="s">
        <v>1731</v>
      </c>
      <c r="C856" s="2" t="s">
        <v>1721</v>
      </c>
    </row>
    <row r="857" customFormat="false" ht="12.75" hidden="false" customHeight="false" outlineLevel="0" collapsed="false">
      <c r="A857" s="2" t="s">
        <v>1732</v>
      </c>
      <c r="B857" s="1" t="s">
        <v>1733</v>
      </c>
      <c r="C857" s="2" t="s">
        <v>1721</v>
      </c>
    </row>
    <row r="858" customFormat="false" ht="12.75" hidden="false" customHeight="false" outlineLevel="0" collapsed="false">
      <c r="A858" s="2" t="s">
        <v>1734</v>
      </c>
      <c r="B858" s="1" t="s">
        <v>1735</v>
      </c>
      <c r="C858" s="2" t="s">
        <v>1721</v>
      </c>
    </row>
    <row r="859" customFormat="false" ht="12.75" hidden="false" customHeight="false" outlineLevel="0" collapsed="false">
      <c r="A859" s="2" t="s">
        <v>1736</v>
      </c>
      <c r="B859" s="1" t="s">
        <v>1737</v>
      </c>
      <c r="C859" s="2" t="s">
        <v>1721</v>
      </c>
    </row>
    <row r="860" customFormat="false" ht="12.75" hidden="false" customHeight="false" outlineLevel="0" collapsed="false">
      <c r="A860" s="2" t="s">
        <v>1738</v>
      </c>
      <c r="B860" s="1" t="s">
        <v>1739</v>
      </c>
      <c r="C860" s="2" t="s">
        <v>1721</v>
      </c>
    </row>
    <row r="861" customFormat="false" ht="12.75" hidden="false" customHeight="false" outlineLevel="0" collapsed="false">
      <c r="A861" s="2" t="s">
        <v>1740</v>
      </c>
      <c r="B861" s="1" t="s">
        <v>1741</v>
      </c>
      <c r="C861" s="2" t="s">
        <v>1721</v>
      </c>
    </row>
    <row r="862" customFormat="false" ht="12.75" hidden="false" customHeight="false" outlineLevel="0" collapsed="false">
      <c r="A862" s="2" t="s">
        <v>1742</v>
      </c>
      <c r="B862" s="1" t="s">
        <v>1743</v>
      </c>
      <c r="C862" s="2" t="s">
        <v>1721</v>
      </c>
    </row>
    <row r="863" customFormat="false" ht="12.75" hidden="false" customHeight="false" outlineLevel="0" collapsed="false">
      <c r="A863" s="2" t="s">
        <v>1744</v>
      </c>
      <c r="B863" s="1" t="s">
        <v>1745</v>
      </c>
      <c r="C863" s="2" t="s">
        <v>1721</v>
      </c>
    </row>
    <row r="864" customFormat="false" ht="12.75" hidden="false" customHeight="false" outlineLevel="0" collapsed="false">
      <c r="A864" s="2" t="s">
        <v>1746</v>
      </c>
      <c r="B864" s="1" t="s">
        <v>1747</v>
      </c>
      <c r="C864" s="2" t="s">
        <v>1721</v>
      </c>
    </row>
    <row r="865" customFormat="false" ht="12.75" hidden="false" customHeight="false" outlineLevel="0" collapsed="false">
      <c r="A865" s="2" t="s">
        <v>1748</v>
      </c>
      <c r="B865" s="1" t="s">
        <v>1749</v>
      </c>
      <c r="C865" s="2" t="s">
        <v>1721</v>
      </c>
    </row>
    <row r="866" customFormat="false" ht="12.75" hidden="false" customHeight="false" outlineLevel="0" collapsed="false">
      <c r="A866" s="2" t="s">
        <v>1750</v>
      </c>
      <c r="B866" s="1" t="s">
        <v>1751</v>
      </c>
      <c r="C866" s="2" t="s">
        <v>1721</v>
      </c>
    </row>
    <row r="867" customFormat="false" ht="12.75" hidden="false" customHeight="false" outlineLevel="0" collapsed="false">
      <c r="A867" s="2" t="s">
        <v>1752</v>
      </c>
      <c r="B867" s="1" t="s">
        <v>1753</v>
      </c>
      <c r="C867" s="2" t="s">
        <v>1721</v>
      </c>
    </row>
    <row r="868" customFormat="false" ht="12.75" hidden="false" customHeight="false" outlineLevel="0" collapsed="false">
      <c r="A868" s="2" t="s">
        <v>1754</v>
      </c>
      <c r="B868" s="1" t="s">
        <v>1755</v>
      </c>
      <c r="C868" s="2" t="s">
        <v>1721</v>
      </c>
    </row>
    <row r="869" customFormat="false" ht="12.75" hidden="false" customHeight="false" outlineLevel="0" collapsed="false">
      <c r="A869" s="2" t="s">
        <v>1756</v>
      </c>
      <c r="B869" s="1" t="s">
        <v>1757</v>
      </c>
      <c r="C869" s="2" t="s">
        <v>1721</v>
      </c>
    </row>
    <row r="870" customFormat="false" ht="12.75" hidden="false" customHeight="false" outlineLevel="0" collapsed="false">
      <c r="A870" s="2" t="s">
        <v>1758</v>
      </c>
      <c r="B870" s="1" t="s">
        <v>1759</v>
      </c>
      <c r="C870" s="2" t="s">
        <v>1721</v>
      </c>
    </row>
    <row r="871" customFormat="false" ht="12.75" hidden="false" customHeight="false" outlineLevel="0" collapsed="false">
      <c r="A871" s="2" t="s">
        <v>1760</v>
      </c>
      <c r="B871" s="1" t="s">
        <v>1761</v>
      </c>
      <c r="C871" s="2" t="s">
        <v>1721</v>
      </c>
    </row>
    <row r="872" customFormat="false" ht="12.75" hidden="false" customHeight="false" outlineLevel="0" collapsed="false">
      <c r="A872" s="2" t="s">
        <v>1762</v>
      </c>
      <c r="B872" s="1" t="s">
        <v>1763</v>
      </c>
      <c r="C872" s="2" t="s">
        <v>1721</v>
      </c>
    </row>
    <row r="873" customFormat="false" ht="12.75" hidden="false" customHeight="false" outlineLevel="0" collapsed="false">
      <c r="A873" s="2" t="s">
        <v>1764</v>
      </c>
      <c r="B873" s="1" t="s">
        <v>1765</v>
      </c>
      <c r="C873" s="2" t="s">
        <v>1721</v>
      </c>
    </row>
    <row r="874" customFormat="false" ht="12.75" hidden="false" customHeight="false" outlineLevel="0" collapsed="false">
      <c r="A874" s="2" t="s">
        <v>1766</v>
      </c>
      <c r="B874" s="1" t="s">
        <v>1767</v>
      </c>
      <c r="C874" s="2" t="s">
        <v>1721</v>
      </c>
    </row>
    <row r="875" customFormat="false" ht="12.75" hidden="false" customHeight="false" outlineLevel="0" collapsed="false">
      <c r="A875" s="2" t="s">
        <v>1768</v>
      </c>
      <c r="B875" s="1" t="s">
        <v>1769</v>
      </c>
      <c r="C875" s="2" t="s">
        <v>1721</v>
      </c>
    </row>
    <row r="876" customFormat="false" ht="12.75" hidden="false" customHeight="false" outlineLevel="0" collapsed="false">
      <c r="A876" s="2" t="s">
        <v>1770</v>
      </c>
      <c r="B876" s="1" t="s">
        <v>1771</v>
      </c>
      <c r="C876" s="2" t="s">
        <v>1721</v>
      </c>
    </row>
    <row r="877" customFormat="false" ht="12.75" hidden="false" customHeight="false" outlineLevel="0" collapsed="false">
      <c r="A877" s="2" t="s">
        <v>1772</v>
      </c>
      <c r="B877" s="1" t="s">
        <v>1773</v>
      </c>
      <c r="C877" s="2" t="s">
        <v>1721</v>
      </c>
    </row>
    <row r="878" customFormat="false" ht="12.75" hidden="false" customHeight="false" outlineLevel="0" collapsed="false">
      <c r="A878" s="2" t="s">
        <v>1774</v>
      </c>
      <c r="B878" s="1" t="s">
        <v>1775</v>
      </c>
      <c r="C878" s="2" t="s">
        <v>1721</v>
      </c>
    </row>
    <row r="879" customFormat="false" ht="12.75" hidden="false" customHeight="false" outlineLevel="0" collapsed="false">
      <c r="A879" s="2" t="s">
        <v>1776</v>
      </c>
      <c r="B879" s="1" t="s">
        <v>1777</v>
      </c>
      <c r="C879" s="2" t="s">
        <v>1778</v>
      </c>
    </row>
    <row r="880" customFormat="false" ht="12.75" hidden="false" customHeight="false" outlineLevel="0" collapsed="false">
      <c r="A880" s="2" t="s">
        <v>1779</v>
      </c>
      <c r="B880" s="1" t="s">
        <v>1780</v>
      </c>
      <c r="C880" s="2" t="s">
        <v>1778</v>
      </c>
    </row>
    <row r="881" customFormat="false" ht="12.75" hidden="false" customHeight="false" outlineLevel="0" collapsed="false">
      <c r="A881" s="2" t="s">
        <v>1781</v>
      </c>
      <c r="B881" s="1" t="s">
        <v>1782</v>
      </c>
      <c r="C881" s="2" t="s">
        <v>1778</v>
      </c>
    </row>
    <row r="882" customFormat="false" ht="12.75" hidden="false" customHeight="false" outlineLevel="0" collapsed="false">
      <c r="A882" s="2" t="s">
        <v>1783</v>
      </c>
      <c r="B882" s="1" t="s">
        <v>1784</v>
      </c>
      <c r="C882" s="2" t="s">
        <v>1778</v>
      </c>
    </row>
    <row r="883" customFormat="false" ht="12.75" hidden="false" customHeight="false" outlineLevel="0" collapsed="false">
      <c r="A883" s="2" t="s">
        <v>1785</v>
      </c>
      <c r="B883" s="1" t="s">
        <v>1786</v>
      </c>
      <c r="C883" s="2" t="s">
        <v>1778</v>
      </c>
    </row>
    <row r="884" customFormat="false" ht="12.75" hidden="false" customHeight="false" outlineLevel="0" collapsed="false">
      <c r="A884" s="2" t="s">
        <v>1787</v>
      </c>
      <c r="B884" s="1" t="s">
        <v>1788</v>
      </c>
      <c r="C884" s="2" t="s">
        <v>1778</v>
      </c>
    </row>
    <row r="885" customFormat="false" ht="12.75" hidden="false" customHeight="false" outlineLevel="0" collapsed="false">
      <c r="A885" s="2" t="s">
        <v>1789</v>
      </c>
      <c r="B885" s="1" t="s">
        <v>1790</v>
      </c>
      <c r="C885" s="2" t="s">
        <v>1778</v>
      </c>
    </row>
    <row r="886" customFormat="false" ht="12.75" hidden="false" customHeight="false" outlineLevel="0" collapsed="false">
      <c r="A886" s="2" t="s">
        <v>1791</v>
      </c>
      <c r="B886" s="1" t="s">
        <v>1792</v>
      </c>
      <c r="C886" s="2" t="s">
        <v>1778</v>
      </c>
    </row>
    <row r="887" customFormat="false" ht="12.75" hidden="false" customHeight="false" outlineLevel="0" collapsed="false">
      <c r="A887" s="2" t="s">
        <v>1793</v>
      </c>
      <c r="B887" s="1" t="s">
        <v>1794</v>
      </c>
      <c r="C887" s="2" t="s">
        <v>1778</v>
      </c>
    </row>
    <row r="888" customFormat="false" ht="12.75" hidden="false" customHeight="false" outlineLevel="0" collapsed="false">
      <c r="A888" s="2" t="s">
        <v>1795</v>
      </c>
      <c r="B888" s="1" t="s">
        <v>1796</v>
      </c>
      <c r="C888" s="2" t="s">
        <v>1778</v>
      </c>
    </row>
    <row r="889" customFormat="false" ht="12.75" hidden="false" customHeight="false" outlineLevel="0" collapsed="false">
      <c r="A889" s="2" t="s">
        <v>1797</v>
      </c>
      <c r="B889" s="1" t="s">
        <v>1798</v>
      </c>
      <c r="C889" s="2" t="s">
        <v>1778</v>
      </c>
    </row>
    <row r="890" customFormat="false" ht="12.75" hidden="false" customHeight="false" outlineLevel="0" collapsed="false">
      <c r="A890" s="2" t="s">
        <v>1799</v>
      </c>
      <c r="B890" s="1" t="s">
        <v>1800</v>
      </c>
      <c r="C890" s="2" t="s">
        <v>1778</v>
      </c>
    </row>
    <row r="891" customFormat="false" ht="12.75" hidden="false" customHeight="false" outlineLevel="0" collapsed="false">
      <c r="A891" s="2" t="s">
        <v>1801</v>
      </c>
      <c r="B891" s="1" t="s">
        <v>1802</v>
      </c>
      <c r="C891" s="2" t="s">
        <v>1778</v>
      </c>
    </row>
    <row r="892" customFormat="false" ht="12.75" hidden="false" customHeight="false" outlineLevel="0" collapsed="false">
      <c r="A892" s="2" t="s">
        <v>1803</v>
      </c>
      <c r="B892" s="1" t="s">
        <v>1804</v>
      </c>
      <c r="C892" s="2" t="s">
        <v>1778</v>
      </c>
    </row>
    <row r="893" customFormat="false" ht="12.75" hidden="false" customHeight="false" outlineLevel="0" collapsed="false">
      <c r="A893" s="2" t="s">
        <v>1805</v>
      </c>
      <c r="B893" s="1" t="s">
        <v>1806</v>
      </c>
      <c r="C893" s="2" t="s">
        <v>1778</v>
      </c>
    </row>
    <row r="894" customFormat="false" ht="12.75" hidden="false" customHeight="false" outlineLevel="0" collapsed="false">
      <c r="A894" s="2" t="s">
        <v>1807</v>
      </c>
      <c r="B894" s="1" t="s">
        <v>1808</v>
      </c>
      <c r="C894" s="2" t="s">
        <v>1778</v>
      </c>
    </row>
    <row r="895" customFormat="false" ht="12.75" hidden="false" customHeight="false" outlineLevel="0" collapsed="false">
      <c r="A895" s="2" t="s">
        <v>1809</v>
      </c>
      <c r="B895" s="1" t="s">
        <v>1810</v>
      </c>
      <c r="C895" s="2" t="s">
        <v>1778</v>
      </c>
    </row>
    <row r="896" customFormat="false" ht="12.75" hidden="false" customHeight="false" outlineLevel="0" collapsed="false">
      <c r="A896" s="2" t="s">
        <v>1811</v>
      </c>
      <c r="B896" s="1" t="s">
        <v>1812</v>
      </c>
      <c r="C896" s="2" t="s">
        <v>1778</v>
      </c>
    </row>
    <row r="897" customFormat="false" ht="12.75" hidden="false" customHeight="false" outlineLevel="0" collapsed="false">
      <c r="A897" s="2" t="s">
        <v>1813</v>
      </c>
      <c r="B897" s="1" t="s">
        <v>1814</v>
      </c>
      <c r="C897" s="2" t="s">
        <v>1778</v>
      </c>
    </row>
    <row r="898" customFormat="false" ht="12.75" hidden="false" customHeight="false" outlineLevel="0" collapsed="false">
      <c r="A898" s="2" t="s">
        <v>1815</v>
      </c>
      <c r="B898" s="1" t="s">
        <v>1816</v>
      </c>
      <c r="C898" s="2" t="s">
        <v>1778</v>
      </c>
    </row>
    <row r="899" customFormat="false" ht="12.75" hidden="false" customHeight="false" outlineLevel="0" collapsed="false">
      <c r="A899" s="2" t="s">
        <v>1817</v>
      </c>
      <c r="B899" s="1" t="s">
        <v>1818</v>
      </c>
      <c r="C899" s="2" t="s">
        <v>1778</v>
      </c>
    </row>
    <row r="900" customFormat="false" ht="12.75" hidden="false" customHeight="false" outlineLevel="0" collapsed="false">
      <c r="A900" s="2" t="s">
        <v>1819</v>
      </c>
      <c r="B900" s="1" t="s">
        <v>1820</v>
      </c>
      <c r="C900" s="2" t="s">
        <v>1778</v>
      </c>
    </row>
    <row r="901" customFormat="false" ht="12.75" hidden="false" customHeight="false" outlineLevel="0" collapsed="false">
      <c r="A901" s="2" t="s">
        <v>1821</v>
      </c>
      <c r="B901" s="1" t="s">
        <v>1822</v>
      </c>
      <c r="C901" s="2" t="s">
        <v>1778</v>
      </c>
    </row>
    <row r="902" customFormat="false" ht="12.75" hidden="false" customHeight="false" outlineLevel="0" collapsed="false">
      <c r="A902" s="2" t="s">
        <v>1823</v>
      </c>
      <c r="B902" s="1" t="s">
        <v>1824</v>
      </c>
      <c r="C902" s="2" t="s">
        <v>1778</v>
      </c>
    </row>
    <row r="903" customFormat="false" ht="12.75" hidden="false" customHeight="false" outlineLevel="0" collapsed="false">
      <c r="A903" s="2" t="s">
        <v>1825</v>
      </c>
      <c r="B903" s="1" t="s">
        <v>1826</v>
      </c>
      <c r="C903" s="2" t="s">
        <v>1778</v>
      </c>
    </row>
    <row r="904" customFormat="false" ht="12.75" hidden="false" customHeight="false" outlineLevel="0" collapsed="false">
      <c r="A904" s="2" t="s">
        <v>1827</v>
      </c>
      <c r="B904" s="1" t="s">
        <v>1828</v>
      </c>
      <c r="C904" s="2" t="s">
        <v>1778</v>
      </c>
    </row>
    <row r="905" customFormat="false" ht="12.75" hidden="false" customHeight="false" outlineLevel="0" collapsed="false">
      <c r="A905" s="2" t="s">
        <v>1829</v>
      </c>
      <c r="B905" s="1" t="s">
        <v>1830</v>
      </c>
      <c r="C905" s="2" t="s">
        <v>1778</v>
      </c>
    </row>
    <row r="906" customFormat="false" ht="12.75" hidden="false" customHeight="false" outlineLevel="0" collapsed="false">
      <c r="A906" s="2" t="s">
        <v>1831</v>
      </c>
      <c r="B906" s="1" t="s">
        <v>1832</v>
      </c>
      <c r="C906" s="2" t="s">
        <v>1778</v>
      </c>
    </row>
    <row r="907" customFormat="false" ht="12.75" hidden="false" customHeight="false" outlineLevel="0" collapsed="false">
      <c r="A907" s="2" t="s">
        <v>1833</v>
      </c>
      <c r="B907" s="1" t="s">
        <v>1834</v>
      </c>
      <c r="C907" s="2" t="s">
        <v>1778</v>
      </c>
    </row>
    <row r="908" customFormat="false" ht="12.75" hidden="false" customHeight="false" outlineLevel="0" collapsed="false">
      <c r="A908" s="2" t="s">
        <v>1835</v>
      </c>
      <c r="B908" s="1" t="s">
        <v>1836</v>
      </c>
      <c r="C908" s="2" t="s">
        <v>1778</v>
      </c>
    </row>
    <row r="909" customFormat="false" ht="12.75" hidden="false" customHeight="false" outlineLevel="0" collapsed="false">
      <c r="A909" s="2" t="s">
        <v>1837</v>
      </c>
      <c r="B909" s="1" t="s">
        <v>1838</v>
      </c>
      <c r="C909" s="2" t="s">
        <v>1778</v>
      </c>
    </row>
    <row r="910" customFormat="false" ht="12.75" hidden="false" customHeight="false" outlineLevel="0" collapsed="false">
      <c r="A910" s="2" t="s">
        <v>1839</v>
      </c>
      <c r="B910" s="1" t="s">
        <v>1840</v>
      </c>
      <c r="C910" s="2" t="s">
        <v>1841</v>
      </c>
    </row>
    <row r="911" customFormat="false" ht="12.75" hidden="false" customHeight="false" outlineLevel="0" collapsed="false">
      <c r="A911" s="2" t="s">
        <v>1842</v>
      </c>
      <c r="B911" s="1" t="s">
        <v>1300</v>
      </c>
      <c r="C911" s="2" t="s">
        <v>1841</v>
      </c>
    </row>
    <row r="912" customFormat="false" ht="12.75" hidden="false" customHeight="false" outlineLevel="0" collapsed="false">
      <c r="A912" s="2" t="s">
        <v>1843</v>
      </c>
      <c r="B912" s="1" t="s">
        <v>1844</v>
      </c>
      <c r="C912" s="2" t="s">
        <v>1841</v>
      </c>
    </row>
    <row r="913" customFormat="false" ht="12.75" hidden="false" customHeight="false" outlineLevel="0" collapsed="false">
      <c r="A913" s="2" t="s">
        <v>1845</v>
      </c>
      <c r="B913" s="1" t="s">
        <v>1846</v>
      </c>
      <c r="C913" s="2" t="s">
        <v>1841</v>
      </c>
    </row>
    <row r="914" customFormat="false" ht="12.75" hidden="false" customHeight="false" outlineLevel="0" collapsed="false">
      <c r="A914" s="2" t="s">
        <v>1847</v>
      </c>
      <c r="B914" s="1" t="s">
        <v>1848</v>
      </c>
      <c r="C914" s="2" t="s">
        <v>1841</v>
      </c>
    </row>
    <row r="915" customFormat="false" ht="12.75" hidden="false" customHeight="false" outlineLevel="0" collapsed="false">
      <c r="A915" s="2" t="s">
        <v>1849</v>
      </c>
      <c r="B915" s="1" t="s">
        <v>1850</v>
      </c>
      <c r="C915" s="2" t="s">
        <v>1841</v>
      </c>
    </row>
    <row r="916" customFormat="false" ht="12.75" hidden="false" customHeight="false" outlineLevel="0" collapsed="false">
      <c r="A916" s="2" t="s">
        <v>1851</v>
      </c>
      <c r="B916" s="1" t="s">
        <v>1852</v>
      </c>
      <c r="C916" s="2" t="s">
        <v>1841</v>
      </c>
    </row>
    <row r="917" customFormat="false" ht="12.75" hidden="false" customHeight="false" outlineLevel="0" collapsed="false">
      <c r="A917" s="2" t="s">
        <v>1853</v>
      </c>
      <c r="B917" s="1" t="s">
        <v>1854</v>
      </c>
      <c r="C917" s="2" t="s">
        <v>1841</v>
      </c>
    </row>
    <row r="918" customFormat="false" ht="12.75" hidden="false" customHeight="false" outlineLevel="0" collapsed="false">
      <c r="A918" s="2" t="s">
        <v>1855</v>
      </c>
      <c r="B918" s="1" t="s">
        <v>1856</v>
      </c>
      <c r="C918" s="2" t="s">
        <v>1841</v>
      </c>
    </row>
    <row r="919" customFormat="false" ht="12.75" hidden="false" customHeight="false" outlineLevel="0" collapsed="false">
      <c r="A919" s="2" t="s">
        <v>1857</v>
      </c>
      <c r="B919" s="1" t="s">
        <v>1858</v>
      </c>
      <c r="C919" s="2" t="s">
        <v>1841</v>
      </c>
    </row>
    <row r="920" customFormat="false" ht="12.75" hidden="false" customHeight="false" outlineLevel="0" collapsed="false">
      <c r="A920" s="2" t="s">
        <v>1859</v>
      </c>
      <c r="B920" s="1" t="s">
        <v>1860</v>
      </c>
      <c r="C920" s="2" t="s">
        <v>1841</v>
      </c>
    </row>
    <row r="921" customFormat="false" ht="12.75" hidden="false" customHeight="false" outlineLevel="0" collapsed="false">
      <c r="A921" s="2" t="s">
        <v>1861</v>
      </c>
      <c r="B921" s="1" t="s">
        <v>1862</v>
      </c>
      <c r="C921" s="2" t="s">
        <v>1841</v>
      </c>
    </row>
    <row r="922" customFormat="false" ht="12.75" hidden="false" customHeight="false" outlineLevel="0" collapsed="false">
      <c r="A922" s="2" t="s">
        <v>1863</v>
      </c>
      <c r="B922" s="1" t="s">
        <v>1864</v>
      </c>
      <c r="C922" s="2" t="s">
        <v>1841</v>
      </c>
    </row>
    <row r="923" customFormat="false" ht="12.75" hidden="false" customHeight="false" outlineLevel="0" collapsed="false">
      <c r="A923" s="2" t="s">
        <v>1865</v>
      </c>
      <c r="B923" s="1" t="s">
        <v>1866</v>
      </c>
      <c r="C923" s="2" t="s">
        <v>1841</v>
      </c>
    </row>
    <row r="924" customFormat="false" ht="12.75" hidden="false" customHeight="false" outlineLevel="0" collapsed="false">
      <c r="A924" s="2" t="s">
        <v>1867</v>
      </c>
      <c r="B924" s="1" t="s">
        <v>1868</v>
      </c>
      <c r="C924" s="2" t="s">
        <v>1841</v>
      </c>
    </row>
    <row r="925" customFormat="false" ht="12.75" hidden="false" customHeight="false" outlineLevel="0" collapsed="false">
      <c r="A925" s="2" t="s">
        <v>1869</v>
      </c>
      <c r="B925" s="1" t="s">
        <v>1870</v>
      </c>
      <c r="C925" s="2" t="s">
        <v>1841</v>
      </c>
    </row>
    <row r="926" customFormat="false" ht="12.75" hidden="false" customHeight="false" outlineLevel="0" collapsed="false">
      <c r="A926" s="2" t="s">
        <v>1871</v>
      </c>
      <c r="B926" s="1" t="s">
        <v>1872</v>
      </c>
      <c r="C926" s="2" t="s">
        <v>1841</v>
      </c>
    </row>
    <row r="927" customFormat="false" ht="12.75" hidden="false" customHeight="false" outlineLevel="0" collapsed="false">
      <c r="A927" s="2" t="s">
        <v>1873</v>
      </c>
      <c r="B927" s="1" t="s">
        <v>1874</v>
      </c>
      <c r="C927" s="2" t="s">
        <v>1841</v>
      </c>
    </row>
    <row r="928" customFormat="false" ht="12.75" hidden="false" customHeight="false" outlineLevel="0" collapsed="false">
      <c r="A928" s="2" t="s">
        <v>1875</v>
      </c>
      <c r="B928" s="1" t="s">
        <v>1876</v>
      </c>
      <c r="C928" s="2" t="s">
        <v>1841</v>
      </c>
    </row>
    <row r="929" customFormat="false" ht="12.75" hidden="false" customHeight="false" outlineLevel="0" collapsed="false">
      <c r="A929" s="2" t="s">
        <v>1877</v>
      </c>
      <c r="B929" s="1" t="s">
        <v>1878</v>
      </c>
      <c r="C929" s="2" t="s">
        <v>1841</v>
      </c>
    </row>
    <row r="930" customFormat="false" ht="12.75" hidden="false" customHeight="false" outlineLevel="0" collapsed="false">
      <c r="A930" s="2" t="s">
        <v>1879</v>
      </c>
      <c r="B930" s="1" t="s">
        <v>1880</v>
      </c>
      <c r="C930" s="2" t="s">
        <v>1841</v>
      </c>
    </row>
    <row r="931" customFormat="false" ht="12.75" hidden="false" customHeight="false" outlineLevel="0" collapsed="false">
      <c r="A931" s="2" t="s">
        <v>1881</v>
      </c>
      <c r="B931" s="1" t="s">
        <v>1882</v>
      </c>
      <c r="C931" s="2" t="s">
        <v>1841</v>
      </c>
    </row>
    <row r="932" customFormat="false" ht="12.75" hidden="false" customHeight="false" outlineLevel="0" collapsed="false">
      <c r="A932" s="2" t="s">
        <v>1883</v>
      </c>
      <c r="B932" s="1" t="s">
        <v>1884</v>
      </c>
      <c r="C932" s="2" t="s">
        <v>1841</v>
      </c>
    </row>
    <row r="933" customFormat="false" ht="12.75" hidden="false" customHeight="false" outlineLevel="0" collapsed="false">
      <c r="A933" s="2" t="s">
        <v>1885</v>
      </c>
      <c r="B933" s="1" t="s">
        <v>1886</v>
      </c>
      <c r="C933" s="2" t="s">
        <v>1841</v>
      </c>
    </row>
    <row r="934" customFormat="false" ht="12.75" hidden="false" customHeight="false" outlineLevel="0" collapsed="false">
      <c r="A934" s="2" t="s">
        <v>1887</v>
      </c>
      <c r="B934" s="1" t="s">
        <v>1888</v>
      </c>
      <c r="C934" s="2" t="s">
        <v>1841</v>
      </c>
    </row>
    <row r="935" customFormat="false" ht="12.75" hidden="false" customHeight="false" outlineLevel="0" collapsed="false">
      <c r="A935" s="2" t="s">
        <v>1889</v>
      </c>
      <c r="B935" s="1" t="s">
        <v>1890</v>
      </c>
      <c r="C935" s="2" t="s">
        <v>1841</v>
      </c>
    </row>
    <row r="936" customFormat="false" ht="12.75" hidden="false" customHeight="false" outlineLevel="0" collapsed="false">
      <c r="A936" s="2" t="s">
        <v>1891</v>
      </c>
      <c r="B936" s="1" t="s">
        <v>1892</v>
      </c>
      <c r="C936" s="2" t="s">
        <v>1841</v>
      </c>
    </row>
    <row r="937" customFormat="false" ht="12.75" hidden="false" customHeight="false" outlineLevel="0" collapsed="false">
      <c r="A937" s="2" t="s">
        <v>1893</v>
      </c>
      <c r="B937" s="1" t="s">
        <v>1894</v>
      </c>
      <c r="C937" s="2" t="s">
        <v>1895</v>
      </c>
    </row>
    <row r="938" customFormat="false" ht="12.75" hidden="false" customHeight="false" outlineLevel="0" collapsed="false">
      <c r="A938" s="2" t="s">
        <v>1896</v>
      </c>
      <c r="B938" s="1" t="s">
        <v>1897</v>
      </c>
      <c r="C938" s="2" t="s">
        <v>1895</v>
      </c>
    </row>
    <row r="939" customFormat="false" ht="12.75" hidden="false" customHeight="false" outlineLevel="0" collapsed="false">
      <c r="A939" s="2" t="s">
        <v>1898</v>
      </c>
      <c r="B939" s="1" t="s">
        <v>1899</v>
      </c>
      <c r="C939" s="2" t="s">
        <v>1895</v>
      </c>
    </row>
    <row r="940" customFormat="false" ht="12.75" hidden="false" customHeight="false" outlineLevel="0" collapsed="false">
      <c r="A940" s="2" t="s">
        <v>1900</v>
      </c>
      <c r="B940" s="1" t="s">
        <v>1901</v>
      </c>
      <c r="C940" s="2" t="s">
        <v>1895</v>
      </c>
    </row>
    <row r="941" customFormat="false" ht="12.75" hidden="false" customHeight="false" outlineLevel="0" collapsed="false">
      <c r="A941" s="2" t="s">
        <v>1902</v>
      </c>
      <c r="B941" s="1" t="s">
        <v>1903</v>
      </c>
      <c r="C941" s="2" t="s">
        <v>1895</v>
      </c>
    </row>
    <row r="942" customFormat="false" ht="12.75" hidden="false" customHeight="false" outlineLevel="0" collapsed="false">
      <c r="A942" s="2" t="s">
        <v>1904</v>
      </c>
      <c r="B942" s="1" t="s">
        <v>1905</v>
      </c>
      <c r="C942" s="2" t="s">
        <v>1895</v>
      </c>
    </row>
    <row r="943" customFormat="false" ht="12.75" hidden="false" customHeight="false" outlineLevel="0" collapsed="false">
      <c r="A943" s="2" t="s">
        <v>1906</v>
      </c>
      <c r="B943" s="1" t="s">
        <v>1907</v>
      </c>
      <c r="C943" s="2" t="s">
        <v>1895</v>
      </c>
    </row>
    <row r="944" customFormat="false" ht="12.75" hidden="false" customHeight="false" outlineLevel="0" collapsed="false">
      <c r="A944" s="2" t="s">
        <v>1908</v>
      </c>
      <c r="B944" s="1" t="s">
        <v>1909</v>
      </c>
      <c r="C944" s="2" t="s">
        <v>1895</v>
      </c>
    </row>
    <row r="945" customFormat="false" ht="12.75" hidden="false" customHeight="false" outlineLevel="0" collapsed="false">
      <c r="A945" s="2" t="s">
        <v>1910</v>
      </c>
      <c r="B945" s="1" t="s">
        <v>677</v>
      </c>
      <c r="C945" s="2" t="s">
        <v>1895</v>
      </c>
    </row>
    <row r="946" customFormat="false" ht="12.75" hidden="false" customHeight="false" outlineLevel="0" collapsed="false">
      <c r="A946" s="2" t="s">
        <v>1911</v>
      </c>
      <c r="B946" s="1" t="s">
        <v>1912</v>
      </c>
      <c r="C946" s="2" t="s">
        <v>1895</v>
      </c>
    </row>
    <row r="947" customFormat="false" ht="12.75" hidden="false" customHeight="false" outlineLevel="0" collapsed="false">
      <c r="A947" s="2" t="s">
        <v>1913</v>
      </c>
      <c r="B947" s="1" t="s">
        <v>1914</v>
      </c>
      <c r="C947" s="2" t="s">
        <v>1895</v>
      </c>
    </row>
    <row r="948" customFormat="false" ht="12.75" hidden="false" customHeight="false" outlineLevel="0" collapsed="false">
      <c r="A948" s="2" t="s">
        <v>1915</v>
      </c>
      <c r="B948" s="1" t="s">
        <v>1916</v>
      </c>
      <c r="C948" s="2" t="s">
        <v>1895</v>
      </c>
    </row>
    <row r="949" customFormat="false" ht="12.75" hidden="false" customHeight="false" outlineLevel="0" collapsed="false">
      <c r="A949" s="2" t="s">
        <v>1917</v>
      </c>
      <c r="B949" s="1" t="s">
        <v>1918</v>
      </c>
      <c r="C949" s="2" t="s">
        <v>1895</v>
      </c>
    </row>
    <row r="950" customFormat="false" ht="12.75" hidden="false" customHeight="false" outlineLevel="0" collapsed="false">
      <c r="A950" s="2" t="s">
        <v>1919</v>
      </c>
      <c r="B950" s="1" t="s">
        <v>1920</v>
      </c>
      <c r="C950" s="2" t="s">
        <v>1895</v>
      </c>
    </row>
    <row r="951" customFormat="false" ht="12.75" hidden="false" customHeight="false" outlineLevel="0" collapsed="false">
      <c r="A951" s="2" t="s">
        <v>1921</v>
      </c>
      <c r="B951" s="1" t="s">
        <v>1922</v>
      </c>
      <c r="C951" s="2" t="s">
        <v>1895</v>
      </c>
    </row>
    <row r="952" customFormat="false" ht="12.75" hidden="false" customHeight="false" outlineLevel="0" collapsed="false">
      <c r="A952" s="2" t="s">
        <v>1923</v>
      </c>
      <c r="B952" s="1" t="s">
        <v>1924</v>
      </c>
      <c r="C952" s="2" t="s">
        <v>1895</v>
      </c>
    </row>
    <row r="953" customFormat="false" ht="12.75" hidden="false" customHeight="false" outlineLevel="0" collapsed="false">
      <c r="A953" s="2" t="s">
        <v>1925</v>
      </c>
      <c r="B953" s="1" t="s">
        <v>1926</v>
      </c>
      <c r="C953" s="2" t="s">
        <v>1895</v>
      </c>
    </row>
    <row r="954" customFormat="false" ht="12.75" hidden="false" customHeight="false" outlineLevel="0" collapsed="false">
      <c r="A954" s="2" t="s">
        <v>1927</v>
      </c>
      <c r="B954" s="1" t="s">
        <v>1928</v>
      </c>
      <c r="C954" s="2" t="s">
        <v>1895</v>
      </c>
    </row>
    <row r="955" customFormat="false" ht="12.75" hidden="false" customHeight="false" outlineLevel="0" collapsed="false">
      <c r="A955" s="2" t="s">
        <v>1929</v>
      </c>
      <c r="B955" s="1" t="s">
        <v>1930</v>
      </c>
      <c r="C955" s="2" t="s">
        <v>1895</v>
      </c>
    </row>
    <row r="956" customFormat="false" ht="12.75" hidden="false" customHeight="false" outlineLevel="0" collapsed="false">
      <c r="A956" s="2" t="s">
        <v>1931</v>
      </c>
      <c r="B956" s="1" t="s">
        <v>1932</v>
      </c>
      <c r="C956" s="2" t="s">
        <v>1895</v>
      </c>
    </row>
    <row r="957" customFormat="false" ht="12.75" hidden="false" customHeight="false" outlineLevel="0" collapsed="false">
      <c r="A957" s="2" t="s">
        <v>1933</v>
      </c>
      <c r="B957" s="1" t="s">
        <v>1934</v>
      </c>
      <c r="C957" s="2" t="s">
        <v>1895</v>
      </c>
    </row>
    <row r="958" customFormat="false" ht="12.75" hidden="false" customHeight="false" outlineLevel="0" collapsed="false">
      <c r="A958" s="2" t="s">
        <v>1935</v>
      </c>
      <c r="B958" s="1" t="s">
        <v>1936</v>
      </c>
      <c r="C958" s="2" t="s">
        <v>1895</v>
      </c>
    </row>
    <row r="959" customFormat="false" ht="12.75" hidden="false" customHeight="false" outlineLevel="0" collapsed="false">
      <c r="A959" s="2" t="s">
        <v>1937</v>
      </c>
      <c r="B959" s="1" t="s">
        <v>1938</v>
      </c>
      <c r="C959" s="2" t="s">
        <v>1895</v>
      </c>
    </row>
    <row r="960" customFormat="false" ht="12.75" hidden="false" customHeight="false" outlineLevel="0" collapsed="false">
      <c r="A960" s="2" t="s">
        <v>1939</v>
      </c>
      <c r="B960" s="1" t="s">
        <v>1940</v>
      </c>
      <c r="C960" s="2" t="s">
        <v>1895</v>
      </c>
    </row>
    <row r="961" customFormat="false" ht="12.75" hidden="false" customHeight="false" outlineLevel="0" collapsed="false">
      <c r="A961" s="2" t="s">
        <v>1941</v>
      </c>
      <c r="B961" s="1" t="s">
        <v>1942</v>
      </c>
      <c r="C961" s="2" t="s">
        <v>1895</v>
      </c>
    </row>
    <row r="962" customFormat="false" ht="12.75" hidden="false" customHeight="false" outlineLevel="0" collapsed="false">
      <c r="A962" s="2" t="s">
        <v>1943</v>
      </c>
      <c r="B962" s="1" t="s">
        <v>1944</v>
      </c>
      <c r="C962" s="2" t="s">
        <v>1895</v>
      </c>
    </row>
    <row r="963" customFormat="false" ht="12.75" hidden="false" customHeight="false" outlineLevel="0" collapsed="false">
      <c r="A963" s="2" t="s">
        <v>1945</v>
      </c>
      <c r="B963" s="1" t="s">
        <v>1946</v>
      </c>
      <c r="C963" s="2" t="s">
        <v>1895</v>
      </c>
    </row>
    <row r="964" customFormat="false" ht="12.75" hidden="false" customHeight="false" outlineLevel="0" collapsed="false">
      <c r="A964" s="2" t="s">
        <v>1947</v>
      </c>
      <c r="B964" s="1" t="s">
        <v>1948</v>
      </c>
      <c r="C964" s="2" t="s">
        <v>1895</v>
      </c>
    </row>
    <row r="965" customFormat="false" ht="12.75" hidden="false" customHeight="false" outlineLevel="0" collapsed="false">
      <c r="A965" s="2" t="s">
        <v>1949</v>
      </c>
      <c r="B965" s="1" t="s">
        <v>1950</v>
      </c>
      <c r="C965" s="2" t="s">
        <v>1895</v>
      </c>
    </row>
    <row r="966" customFormat="false" ht="12.75" hidden="false" customHeight="false" outlineLevel="0" collapsed="false">
      <c r="A966" s="2" t="s">
        <v>1951</v>
      </c>
      <c r="B966" s="1" t="s">
        <v>1952</v>
      </c>
      <c r="C966" s="2" t="s">
        <v>1895</v>
      </c>
    </row>
    <row r="967" customFormat="false" ht="12.75" hidden="false" customHeight="false" outlineLevel="0" collapsed="false">
      <c r="A967" s="2" t="s">
        <v>1953</v>
      </c>
      <c r="B967" s="1" t="s">
        <v>1954</v>
      </c>
      <c r="C967" s="2" t="s">
        <v>1895</v>
      </c>
    </row>
    <row r="968" customFormat="false" ht="12.75" hidden="false" customHeight="false" outlineLevel="0" collapsed="false">
      <c r="A968" s="2" t="s">
        <v>1955</v>
      </c>
      <c r="B968" s="1" t="s">
        <v>1956</v>
      </c>
      <c r="C968" s="2" t="s">
        <v>1895</v>
      </c>
    </row>
    <row r="969" customFormat="false" ht="12.75" hidden="false" customHeight="false" outlineLevel="0" collapsed="false">
      <c r="A969" s="2" t="s">
        <v>1957</v>
      </c>
      <c r="B969" s="1" t="s">
        <v>1958</v>
      </c>
      <c r="C969" s="2" t="s">
        <v>1895</v>
      </c>
    </row>
    <row r="970" customFormat="false" ht="12.75" hidden="false" customHeight="false" outlineLevel="0" collapsed="false">
      <c r="A970" s="2" t="s">
        <v>1959</v>
      </c>
      <c r="B970" s="1" t="s">
        <v>1960</v>
      </c>
      <c r="C970" s="2" t="s">
        <v>1895</v>
      </c>
    </row>
    <row r="971" customFormat="false" ht="12.75" hidden="false" customHeight="false" outlineLevel="0" collapsed="false">
      <c r="A971" s="2" t="s">
        <v>1961</v>
      </c>
      <c r="B971" s="1" t="s">
        <v>1962</v>
      </c>
      <c r="C971" s="2" t="s">
        <v>1895</v>
      </c>
    </row>
    <row r="972" customFormat="false" ht="12.75" hidden="false" customHeight="false" outlineLevel="0" collapsed="false">
      <c r="A972" s="2" t="s">
        <v>1963</v>
      </c>
      <c r="B972" s="1" t="s">
        <v>1964</v>
      </c>
      <c r="C972" s="2" t="s">
        <v>1895</v>
      </c>
    </row>
    <row r="973" customFormat="false" ht="12.75" hidden="false" customHeight="false" outlineLevel="0" collapsed="false">
      <c r="A973" s="2" t="s">
        <v>1965</v>
      </c>
      <c r="B973" s="1" t="s">
        <v>1966</v>
      </c>
      <c r="C973" s="2" t="s">
        <v>1895</v>
      </c>
    </row>
    <row r="974" customFormat="false" ht="12.75" hidden="false" customHeight="false" outlineLevel="0" collapsed="false">
      <c r="A974" s="2" t="s">
        <v>1967</v>
      </c>
      <c r="B974" s="1" t="s">
        <v>1968</v>
      </c>
      <c r="C974" s="2" t="s">
        <v>1895</v>
      </c>
    </row>
    <row r="975" customFormat="false" ht="12.75" hidden="false" customHeight="false" outlineLevel="0" collapsed="false">
      <c r="A975" s="2" t="s">
        <v>1969</v>
      </c>
      <c r="B975" s="1" t="s">
        <v>1970</v>
      </c>
      <c r="C975" s="2" t="s">
        <v>1895</v>
      </c>
    </row>
    <row r="976" customFormat="false" ht="12.75" hidden="false" customHeight="false" outlineLevel="0" collapsed="false">
      <c r="A976" s="2" t="s">
        <v>1971</v>
      </c>
      <c r="B976" s="1" t="s">
        <v>1972</v>
      </c>
      <c r="C976" s="2" t="s">
        <v>1973</v>
      </c>
    </row>
    <row r="977" customFormat="false" ht="12.75" hidden="false" customHeight="false" outlineLevel="0" collapsed="false">
      <c r="A977" s="2" t="s">
        <v>1974</v>
      </c>
      <c r="B977" s="1" t="s">
        <v>1975</v>
      </c>
      <c r="C977" s="2" t="s">
        <v>1973</v>
      </c>
    </row>
    <row r="978" customFormat="false" ht="12.75" hidden="false" customHeight="false" outlineLevel="0" collapsed="false">
      <c r="A978" s="2" t="s">
        <v>1976</v>
      </c>
      <c r="B978" s="1" t="s">
        <v>1977</v>
      </c>
      <c r="C978" s="2" t="s">
        <v>1973</v>
      </c>
    </row>
    <row r="979" customFormat="false" ht="12.75" hidden="false" customHeight="false" outlineLevel="0" collapsed="false">
      <c r="A979" s="2" t="s">
        <v>1978</v>
      </c>
      <c r="B979" s="1" t="s">
        <v>1979</v>
      </c>
      <c r="C979" s="2" t="s">
        <v>1973</v>
      </c>
    </row>
    <row r="980" customFormat="false" ht="12.75" hidden="false" customHeight="false" outlineLevel="0" collapsed="false">
      <c r="A980" s="2" t="s">
        <v>1980</v>
      </c>
      <c r="B980" s="1" t="s">
        <v>1981</v>
      </c>
      <c r="C980" s="2" t="s">
        <v>1973</v>
      </c>
    </row>
    <row r="981" customFormat="false" ht="12.75" hidden="false" customHeight="false" outlineLevel="0" collapsed="false">
      <c r="A981" s="2" t="s">
        <v>1982</v>
      </c>
      <c r="B981" s="1" t="s">
        <v>1983</v>
      </c>
      <c r="C981" s="2" t="s">
        <v>1973</v>
      </c>
    </row>
    <row r="982" customFormat="false" ht="12.75" hidden="false" customHeight="false" outlineLevel="0" collapsed="false">
      <c r="A982" s="2" t="s">
        <v>1984</v>
      </c>
      <c r="B982" s="1" t="s">
        <v>1985</v>
      </c>
      <c r="C982" s="2" t="s">
        <v>1973</v>
      </c>
    </row>
    <row r="983" customFormat="false" ht="12.75" hidden="false" customHeight="false" outlineLevel="0" collapsed="false">
      <c r="A983" s="2" t="s">
        <v>1986</v>
      </c>
      <c r="B983" s="1" t="s">
        <v>1987</v>
      </c>
      <c r="C983" s="2" t="s">
        <v>1973</v>
      </c>
    </row>
    <row r="984" customFormat="false" ht="12.75" hidden="false" customHeight="false" outlineLevel="0" collapsed="false">
      <c r="A984" s="2" t="s">
        <v>1988</v>
      </c>
      <c r="B984" s="1" t="s">
        <v>1989</v>
      </c>
      <c r="C984" s="2" t="s">
        <v>1973</v>
      </c>
    </row>
    <row r="985" customFormat="false" ht="12.75" hidden="false" customHeight="false" outlineLevel="0" collapsed="false">
      <c r="A985" s="2" t="s">
        <v>1990</v>
      </c>
      <c r="B985" s="1" t="s">
        <v>1991</v>
      </c>
      <c r="C985" s="2" t="s">
        <v>1973</v>
      </c>
    </row>
    <row r="986" customFormat="false" ht="12.75" hidden="false" customHeight="false" outlineLevel="0" collapsed="false">
      <c r="A986" s="2" t="s">
        <v>1992</v>
      </c>
      <c r="B986" s="1" t="s">
        <v>1993</v>
      </c>
      <c r="C986" s="2" t="s">
        <v>1973</v>
      </c>
    </row>
    <row r="987" customFormat="false" ht="12.75" hidden="false" customHeight="false" outlineLevel="0" collapsed="false">
      <c r="A987" s="2" t="s">
        <v>1994</v>
      </c>
      <c r="B987" s="1" t="s">
        <v>1995</v>
      </c>
      <c r="C987" s="2" t="s">
        <v>1973</v>
      </c>
    </row>
    <row r="988" customFormat="false" ht="12.75" hidden="false" customHeight="false" outlineLevel="0" collapsed="false">
      <c r="A988" s="2" t="s">
        <v>1996</v>
      </c>
      <c r="B988" s="1" t="s">
        <v>1997</v>
      </c>
      <c r="C988" s="2" t="s">
        <v>1973</v>
      </c>
    </row>
    <row r="989" customFormat="false" ht="12.75" hidden="false" customHeight="false" outlineLevel="0" collapsed="false">
      <c r="A989" s="2" t="s">
        <v>1998</v>
      </c>
      <c r="B989" s="1" t="s">
        <v>1999</v>
      </c>
      <c r="C989" s="2" t="s">
        <v>1973</v>
      </c>
    </row>
    <row r="990" customFormat="false" ht="12.75" hidden="false" customHeight="false" outlineLevel="0" collapsed="false">
      <c r="A990" s="2" t="s">
        <v>2000</v>
      </c>
      <c r="B990" s="1" t="s">
        <v>2001</v>
      </c>
      <c r="C990" s="2" t="s">
        <v>1973</v>
      </c>
    </row>
    <row r="991" customFormat="false" ht="12.75" hidden="false" customHeight="false" outlineLevel="0" collapsed="false">
      <c r="A991" s="2" t="s">
        <v>2002</v>
      </c>
      <c r="B991" s="1" t="s">
        <v>2003</v>
      </c>
      <c r="C991" s="2" t="s">
        <v>1973</v>
      </c>
    </row>
    <row r="992" customFormat="false" ht="12.75" hidden="false" customHeight="false" outlineLevel="0" collapsed="false">
      <c r="A992" s="2" t="s">
        <v>2004</v>
      </c>
      <c r="B992" s="1" t="s">
        <v>2005</v>
      </c>
      <c r="C992" s="2" t="s">
        <v>1973</v>
      </c>
    </row>
    <row r="993" customFormat="false" ht="12.75" hidden="false" customHeight="false" outlineLevel="0" collapsed="false">
      <c r="A993" s="2" t="s">
        <v>2006</v>
      </c>
      <c r="B993" s="1" t="s">
        <v>2007</v>
      </c>
      <c r="C993" s="2" t="s">
        <v>1973</v>
      </c>
    </row>
    <row r="994" customFormat="false" ht="12.75" hidden="false" customHeight="false" outlineLevel="0" collapsed="false">
      <c r="A994" s="2" t="s">
        <v>2008</v>
      </c>
      <c r="B994" s="1" t="s">
        <v>2009</v>
      </c>
      <c r="C994" s="2" t="s">
        <v>1973</v>
      </c>
    </row>
    <row r="995" customFormat="false" ht="12.75" hidden="false" customHeight="false" outlineLevel="0" collapsed="false">
      <c r="A995" s="2" t="s">
        <v>2010</v>
      </c>
      <c r="B995" s="1" t="s">
        <v>2011</v>
      </c>
      <c r="C995" s="2" t="s">
        <v>1973</v>
      </c>
    </row>
    <row r="996" customFormat="false" ht="12.75" hidden="false" customHeight="false" outlineLevel="0" collapsed="false">
      <c r="A996" s="2" t="s">
        <v>2012</v>
      </c>
      <c r="B996" s="1" t="s">
        <v>2013</v>
      </c>
      <c r="C996" s="2" t="s">
        <v>1973</v>
      </c>
    </row>
    <row r="997" customFormat="false" ht="12.75" hidden="false" customHeight="false" outlineLevel="0" collapsed="false">
      <c r="A997" s="2" t="s">
        <v>2014</v>
      </c>
      <c r="B997" s="1" t="s">
        <v>2015</v>
      </c>
      <c r="C997" s="2" t="s">
        <v>1973</v>
      </c>
    </row>
    <row r="998" customFormat="false" ht="12.75" hidden="false" customHeight="false" outlineLevel="0" collapsed="false">
      <c r="A998" s="2" t="s">
        <v>2016</v>
      </c>
      <c r="B998" s="1" t="s">
        <v>2017</v>
      </c>
      <c r="C998" s="2" t="s">
        <v>1973</v>
      </c>
    </row>
    <row r="999" customFormat="false" ht="12.75" hidden="false" customHeight="false" outlineLevel="0" collapsed="false">
      <c r="A999" s="2" t="s">
        <v>2018</v>
      </c>
      <c r="B999" s="1" t="s">
        <v>2019</v>
      </c>
      <c r="C999" s="2" t="s">
        <v>1973</v>
      </c>
    </row>
    <row r="1000" customFormat="false" ht="12.75" hidden="false" customHeight="false" outlineLevel="0" collapsed="false">
      <c r="A1000" s="2" t="s">
        <v>2020</v>
      </c>
      <c r="B1000" s="1" t="s">
        <v>2021</v>
      </c>
      <c r="C1000" s="2" t="s">
        <v>1973</v>
      </c>
    </row>
    <row r="1001" customFormat="false" ht="12.75" hidden="false" customHeight="false" outlineLevel="0" collapsed="false">
      <c r="A1001" s="2" t="s">
        <v>2022</v>
      </c>
      <c r="B1001" s="1" t="s">
        <v>2023</v>
      </c>
      <c r="C1001" s="2" t="s">
        <v>1973</v>
      </c>
    </row>
    <row r="1002" customFormat="false" ht="12.75" hidden="false" customHeight="false" outlineLevel="0" collapsed="false">
      <c r="A1002" s="2" t="s">
        <v>2024</v>
      </c>
      <c r="B1002" s="1" t="s">
        <v>2025</v>
      </c>
      <c r="C1002" s="2" t="s">
        <v>1973</v>
      </c>
    </row>
    <row r="1003" customFormat="false" ht="12.75" hidden="false" customHeight="false" outlineLevel="0" collapsed="false">
      <c r="A1003" s="2" t="s">
        <v>2026</v>
      </c>
      <c r="B1003" s="1" t="s">
        <v>2027</v>
      </c>
      <c r="C1003" s="2" t="s">
        <v>1973</v>
      </c>
    </row>
    <row r="1004" customFormat="false" ht="12.75" hidden="false" customHeight="false" outlineLevel="0" collapsed="false">
      <c r="A1004" s="2" t="s">
        <v>2028</v>
      </c>
      <c r="B1004" s="1" t="s">
        <v>2029</v>
      </c>
      <c r="C1004" s="2" t="s">
        <v>1973</v>
      </c>
    </row>
    <row r="1005" customFormat="false" ht="12.75" hidden="false" customHeight="false" outlineLevel="0" collapsed="false">
      <c r="A1005" s="2" t="s">
        <v>2030</v>
      </c>
      <c r="B1005" s="1" t="s">
        <v>2031</v>
      </c>
      <c r="C1005" s="2" t="s">
        <v>1973</v>
      </c>
    </row>
    <row r="1006" customFormat="false" ht="12.75" hidden="false" customHeight="false" outlineLevel="0" collapsed="false">
      <c r="A1006" s="2" t="s">
        <v>2032</v>
      </c>
      <c r="B1006" s="1" t="s">
        <v>2033</v>
      </c>
      <c r="C1006" s="2" t="s">
        <v>1973</v>
      </c>
    </row>
    <row r="1007" customFormat="false" ht="12.75" hidden="false" customHeight="false" outlineLevel="0" collapsed="false">
      <c r="A1007" s="2" t="s">
        <v>2034</v>
      </c>
      <c r="B1007" s="1" t="s">
        <v>2035</v>
      </c>
      <c r="C1007" s="2" t="s">
        <v>1973</v>
      </c>
    </row>
    <row r="1008" customFormat="false" ht="12.75" hidden="false" customHeight="false" outlineLevel="0" collapsed="false">
      <c r="A1008" s="2" t="s">
        <v>2036</v>
      </c>
      <c r="B1008" s="1" t="s">
        <v>2037</v>
      </c>
      <c r="C1008" s="2" t="s">
        <v>1973</v>
      </c>
    </row>
    <row r="1009" customFormat="false" ht="12.75" hidden="false" customHeight="false" outlineLevel="0" collapsed="false">
      <c r="A1009" s="2" t="s">
        <v>2038</v>
      </c>
      <c r="B1009" s="1" t="s">
        <v>2039</v>
      </c>
      <c r="C1009" s="2" t="s">
        <v>1973</v>
      </c>
    </row>
    <row r="1010" customFormat="false" ht="12.75" hidden="false" customHeight="false" outlineLevel="0" collapsed="false">
      <c r="A1010" s="2" t="s">
        <v>2040</v>
      </c>
      <c r="B1010" s="1" t="s">
        <v>2041</v>
      </c>
      <c r="C1010" s="2" t="s">
        <v>1973</v>
      </c>
    </row>
    <row r="1011" customFormat="false" ht="12.75" hidden="false" customHeight="false" outlineLevel="0" collapsed="false">
      <c r="A1011" s="2" t="s">
        <v>2042</v>
      </c>
      <c r="B1011" s="1" t="s">
        <v>2043</v>
      </c>
      <c r="C1011" s="2" t="s">
        <v>1973</v>
      </c>
    </row>
    <row r="1012" customFormat="false" ht="12.75" hidden="false" customHeight="false" outlineLevel="0" collapsed="false">
      <c r="A1012" s="2" t="s">
        <v>2044</v>
      </c>
      <c r="B1012" s="1" t="s">
        <v>2045</v>
      </c>
      <c r="C1012" s="2" t="s">
        <v>2046</v>
      </c>
    </row>
    <row r="1013" customFormat="false" ht="12.75" hidden="false" customHeight="false" outlineLevel="0" collapsed="false">
      <c r="A1013" s="2" t="s">
        <v>2047</v>
      </c>
      <c r="B1013" s="1" t="s">
        <v>2048</v>
      </c>
      <c r="C1013" s="2" t="s">
        <v>2046</v>
      </c>
    </row>
    <row r="1014" customFormat="false" ht="12.75" hidden="false" customHeight="false" outlineLevel="0" collapsed="false">
      <c r="A1014" s="2" t="s">
        <v>2049</v>
      </c>
      <c r="B1014" s="1" t="s">
        <v>2050</v>
      </c>
      <c r="C1014" s="2" t="s">
        <v>2046</v>
      </c>
    </row>
    <row r="1015" customFormat="false" ht="12.75" hidden="false" customHeight="false" outlineLevel="0" collapsed="false">
      <c r="A1015" s="2" t="s">
        <v>2051</v>
      </c>
      <c r="B1015" s="1" t="s">
        <v>2052</v>
      </c>
      <c r="C1015" s="2" t="s">
        <v>2046</v>
      </c>
    </row>
    <row r="1016" customFormat="false" ht="12.75" hidden="false" customHeight="false" outlineLevel="0" collapsed="false">
      <c r="A1016" s="2" t="s">
        <v>2053</v>
      </c>
      <c r="B1016" s="1" t="s">
        <v>2054</v>
      </c>
      <c r="C1016" s="2" t="s">
        <v>2046</v>
      </c>
    </row>
    <row r="1017" customFormat="false" ht="12.75" hidden="false" customHeight="false" outlineLevel="0" collapsed="false">
      <c r="A1017" s="2" t="s">
        <v>2055</v>
      </c>
      <c r="B1017" s="1" t="s">
        <v>2056</v>
      </c>
      <c r="C1017" s="2" t="s">
        <v>2046</v>
      </c>
    </row>
    <row r="1018" customFormat="false" ht="12.75" hidden="false" customHeight="false" outlineLevel="0" collapsed="false">
      <c r="A1018" s="2" t="s">
        <v>2057</v>
      </c>
      <c r="B1018" s="1" t="s">
        <v>2058</v>
      </c>
      <c r="C1018" s="2" t="s">
        <v>2046</v>
      </c>
    </row>
    <row r="1019" customFormat="false" ht="12.75" hidden="false" customHeight="false" outlineLevel="0" collapsed="false">
      <c r="A1019" s="2" t="s">
        <v>2059</v>
      </c>
      <c r="B1019" s="1" t="s">
        <v>39</v>
      </c>
      <c r="C1019" s="2" t="s">
        <v>2046</v>
      </c>
    </row>
    <row r="1020" customFormat="false" ht="12.75" hidden="false" customHeight="false" outlineLevel="0" collapsed="false">
      <c r="A1020" s="2" t="s">
        <v>2060</v>
      </c>
      <c r="B1020" s="1" t="s">
        <v>2061</v>
      </c>
      <c r="C1020" s="2" t="s">
        <v>2046</v>
      </c>
    </row>
    <row r="1021" customFormat="false" ht="12.75" hidden="false" customHeight="false" outlineLevel="0" collapsed="false">
      <c r="A1021" s="2" t="s">
        <v>2062</v>
      </c>
      <c r="B1021" s="1" t="s">
        <v>2063</v>
      </c>
      <c r="C1021" s="2" t="s">
        <v>2046</v>
      </c>
    </row>
    <row r="1022" customFormat="false" ht="12.75" hidden="false" customHeight="false" outlineLevel="0" collapsed="false">
      <c r="A1022" s="2" t="s">
        <v>2064</v>
      </c>
      <c r="B1022" s="1" t="s">
        <v>2065</v>
      </c>
      <c r="C1022" s="2" t="s">
        <v>2046</v>
      </c>
    </row>
    <row r="1023" customFormat="false" ht="12.75" hidden="false" customHeight="false" outlineLevel="0" collapsed="false">
      <c r="A1023" s="2" t="s">
        <v>2066</v>
      </c>
      <c r="B1023" s="1" t="s">
        <v>2067</v>
      </c>
      <c r="C1023" s="2" t="s">
        <v>2046</v>
      </c>
    </row>
    <row r="1024" customFormat="false" ht="12.75" hidden="false" customHeight="false" outlineLevel="0" collapsed="false">
      <c r="A1024" s="2" t="s">
        <v>2068</v>
      </c>
      <c r="B1024" s="1" t="s">
        <v>2069</v>
      </c>
      <c r="C1024" s="2" t="s">
        <v>2046</v>
      </c>
    </row>
    <row r="1025" customFormat="false" ht="12.75" hidden="false" customHeight="false" outlineLevel="0" collapsed="false">
      <c r="A1025" s="2" t="s">
        <v>2070</v>
      </c>
      <c r="B1025" s="1" t="s">
        <v>2071</v>
      </c>
      <c r="C1025" s="2" t="s">
        <v>2046</v>
      </c>
    </row>
    <row r="1026" customFormat="false" ht="12.75" hidden="false" customHeight="false" outlineLevel="0" collapsed="false">
      <c r="A1026" s="2" t="s">
        <v>2072</v>
      </c>
      <c r="B1026" s="1" t="s">
        <v>2073</v>
      </c>
      <c r="C1026" s="2" t="s">
        <v>2046</v>
      </c>
    </row>
    <row r="1027" customFormat="false" ht="12.75" hidden="false" customHeight="false" outlineLevel="0" collapsed="false">
      <c r="A1027" s="2" t="s">
        <v>2074</v>
      </c>
      <c r="B1027" s="1" t="s">
        <v>2075</v>
      </c>
      <c r="C1027" s="2" t="s">
        <v>2046</v>
      </c>
    </row>
    <row r="1028" customFormat="false" ht="12.75" hidden="false" customHeight="false" outlineLevel="0" collapsed="false">
      <c r="A1028" s="2" t="s">
        <v>2076</v>
      </c>
      <c r="B1028" s="1" t="s">
        <v>2077</v>
      </c>
      <c r="C1028" s="2" t="s">
        <v>2046</v>
      </c>
    </row>
    <row r="1029" customFormat="false" ht="12.75" hidden="false" customHeight="false" outlineLevel="0" collapsed="false">
      <c r="A1029" s="2" t="s">
        <v>2078</v>
      </c>
      <c r="B1029" s="1" t="s">
        <v>2079</v>
      </c>
      <c r="C1029" s="2" t="s">
        <v>2046</v>
      </c>
    </row>
    <row r="1030" customFormat="false" ht="12.75" hidden="false" customHeight="false" outlineLevel="0" collapsed="false">
      <c r="A1030" s="2" t="s">
        <v>2080</v>
      </c>
      <c r="B1030" s="1" t="s">
        <v>2081</v>
      </c>
      <c r="C1030" s="2" t="s">
        <v>2046</v>
      </c>
    </row>
    <row r="1031" customFormat="false" ht="12.75" hidden="false" customHeight="false" outlineLevel="0" collapsed="false">
      <c r="A1031" s="2" t="s">
        <v>2082</v>
      </c>
      <c r="B1031" s="1" t="s">
        <v>2083</v>
      </c>
      <c r="C1031" s="2" t="s">
        <v>2046</v>
      </c>
    </row>
    <row r="1032" customFormat="false" ht="12.75" hidden="false" customHeight="false" outlineLevel="0" collapsed="false">
      <c r="A1032" s="2" t="s">
        <v>2084</v>
      </c>
      <c r="B1032" s="1" t="s">
        <v>2085</v>
      </c>
      <c r="C1032" s="2" t="s">
        <v>2046</v>
      </c>
    </row>
    <row r="1033" customFormat="false" ht="12.75" hidden="false" customHeight="false" outlineLevel="0" collapsed="false">
      <c r="A1033" s="2" t="s">
        <v>2086</v>
      </c>
      <c r="B1033" s="1" t="s">
        <v>2087</v>
      </c>
      <c r="C1033" s="2" t="s">
        <v>2046</v>
      </c>
    </row>
    <row r="1034" customFormat="false" ht="12.75" hidden="false" customHeight="false" outlineLevel="0" collapsed="false">
      <c r="A1034" s="2" t="s">
        <v>2088</v>
      </c>
      <c r="B1034" s="1" t="s">
        <v>2089</v>
      </c>
      <c r="C1034" s="2" t="s">
        <v>2046</v>
      </c>
    </row>
    <row r="1035" customFormat="false" ht="12.75" hidden="false" customHeight="false" outlineLevel="0" collapsed="false">
      <c r="A1035" s="2" t="s">
        <v>2090</v>
      </c>
      <c r="B1035" s="1" t="s">
        <v>2091</v>
      </c>
      <c r="C1035" s="2" t="s">
        <v>2046</v>
      </c>
    </row>
    <row r="1036" customFormat="false" ht="12.75" hidden="false" customHeight="false" outlineLevel="0" collapsed="false">
      <c r="A1036" s="2" t="s">
        <v>2092</v>
      </c>
      <c r="B1036" s="1" t="s">
        <v>2093</v>
      </c>
      <c r="C1036" s="2" t="s">
        <v>2046</v>
      </c>
    </row>
    <row r="1037" customFormat="false" ht="12.75" hidden="false" customHeight="false" outlineLevel="0" collapsed="false">
      <c r="A1037" s="2" t="s">
        <v>2094</v>
      </c>
      <c r="B1037" s="1" t="s">
        <v>2095</v>
      </c>
      <c r="C1037" s="2" t="s">
        <v>2046</v>
      </c>
    </row>
    <row r="1038" customFormat="false" ht="12.75" hidden="false" customHeight="false" outlineLevel="0" collapsed="false">
      <c r="A1038" s="2" t="s">
        <v>2096</v>
      </c>
      <c r="B1038" s="1" t="s">
        <v>2097</v>
      </c>
      <c r="C1038" s="2" t="s">
        <v>2046</v>
      </c>
    </row>
    <row r="1039" customFormat="false" ht="12.75" hidden="false" customHeight="false" outlineLevel="0" collapsed="false">
      <c r="A1039" s="2" t="s">
        <v>2098</v>
      </c>
      <c r="B1039" s="1" t="s">
        <v>2099</v>
      </c>
      <c r="C1039" s="2" t="s">
        <v>2046</v>
      </c>
    </row>
    <row r="1040" customFormat="false" ht="12.75" hidden="false" customHeight="false" outlineLevel="0" collapsed="false">
      <c r="A1040" s="2" t="s">
        <v>2100</v>
      </c>
      <c r="B1040" s="1" t="s">
        <v>2101</v>
      </c>
      <c r="C1040" s="2" t="s">
        <v>2046</v>
      </c>
    </row>
    <row r="1041" customFormat="false" ht="12.75" hidden="false" customHeight="false" outlineLevel="0" collapsed="false">
      <c r="A1041" s="2" t="s">
        <v>2102</v>
      </c>
      <c r="B1041" s="1" t="s">
        <v>2103</v>
      </c>
      <c r="C1041" s="2" t="s">
        <v>2046</v>
      </c>
    </row>
    <row r="1042" customFormat="false" ht="12.75" hidden="false" customHeight="false" outlineLevel="0" collapsed="false">
      <c r="A1042" s="2" t="s">
        <v>2104</v>
      </c>
      <c r="B1042" s="1" t="s">
        <v>2105</v>
      </c>
      <c r="C1042" s="2" t="s">
        <v>2046</v>
      </c>
    </row>
    <row r="1043" customFormat="false" ht="12.75" hidden="false" customHeight="false" outlineLevel="0" collapsed="false">
      <c r="A1043" s="2" t="s">
        <v>2106</v>
      </c>
      <c r="B1043" s="1" t="s">
        <v>2107</v>
      </c>
      <c r="C1043" s="2" t="s">
        <v>2046</v>
      </c>
    </row>
    <row r="1044" customFormat="false" ht="12.75" hidden="false" customHeight="false" outlineLevel="0" collapsed="false">
      <c r="A1044" s="2" t="s">
        <v>2108</v>
      </c>
      <c r="B1044" s="1" t="s">
        <v>2109</v>
      </c>
      <c r="C1044" s="2" t="s">
        <v>2046</v>
      </c>
    </row>
    <row r="1045" customFormat="false" ht="12.75" hidden="false" customHeight="false" outlineLevel="0" collapsed="false">
      <c r="A1045" s="2" t="s">
        <v>2110</v>
      </c>
      <c r="B1045" s="1" t="s">
        <v>2111</v>
      </c>
      <c r="C1045" s="2" t="s">
        <v>2046</v>
      </c>
    </row>
    <row r="1046" customFormat="false" ht="12.75" hidden="false" customHeight="false" outlineLevel="0" collapsed="false">
      <c r="A1046" s="2" t="s">
        <v>2112</v>
      </c>
      <c r="B1046" s="1" t="s">
        <v>559</v>
      </c>
      <c r="C1046" s="2" t="s">
        <v>2046</v>
      </c>
    </row>
    <row r="1047" customFormat="false" ht="12.75" hidden="false" customHeight="false" outlineLevel="0" collapsed="false">
      <c r="A1047" s="2" t="s">
        <v>2113</v>
      </c>
      <c r="B1047" s="1" t="s">
        <v>2114</v>
      </c>
      <c r="C1047" s="2" t="s">
        <v>2115</v>
      </c>
    </row>
    <row r="1048" customFormat="false" ht="12.75" hidden="false" customHeight="false" outlineLevel="0" collapsed="false">
      <c r="A1048" s="2" t="s">
        <v>2116</v>
      </c>
      <c r="B1048" s="1" t="s">
        <v>2117</v>
      </c>
      <c r="C1048" s="2" t="s">
        <v>2115</v>
      </c>
    </row>
    <row r="1049" customFormat="false" ht="12.75" hidden="false" customHeight="false" outlineLevel="0" collapsed="false">
      <c r="A1049" s="2" t="s">
        <v>2118</v>
      </c>
      <c r="B1049" s="1" t="s">
        <v>2119</v>
      </c>
      <c r="C1049" s="2" t="s">
        <v>2115</v>
      </c>
    </row>
    <row r="1050" customFormat="false" ht="12.75" hidden="false" customHeight="false" outlineLevel="0" collapsed="false">
      <c r="A1050" s="2" t="s">
        <v>2120</v>
      </c>
      <c r="B1050" s="1" t="s">
        <v>2121</v>
      </c>
      <c r="C1050" s="2" t="s">
        <v>2115</v>
      </c>
    </row>
    <row r="1051" customFormat="false" ht="12.75" hidden="false" customHeight="false" outlineLevel="0" collapsed="false">
      <c r="A1051" s="2" t="s">
        <v>2122</v>
      </c>
      <c r="B1051" s="1" t="s">
        <v>2123</v>
      </c>
      <c r="C1051" s="2" t="s">
        <v>2115</v>
      </c>
    </row>
    <row r="1052" customFormat="false" ht="12.75" hidden="false" customHeight="false" outlineLevel="0" collapsed="false">
      <c r="A1052" s="2" t="s">
        <v>2124</v>
      </c>
      <c r="B1052" s="1" t="s">
        <v>2125</v>
      </c>
      <c r="C1052" s="2" t="s">
        <v>2115</v>
      </c>
    </row>
    <row r="1053" customFormat="false" ht="12.75" hidden="false" customHeight="false" outlineLevel="0" collapsed="false">
      <c r="A1053" s="2" t="s">
        <v>2126</v>
      </c>
      <c r="B1053" s="1" t="s">
        <v>2127</v>
      </c>
      <c r="C1053" s="2" t="s">
        <v>2115</v>
      </c>
    </row>
    <row r="1054" customFormat="false" ht="12.75" hidden="false" customHeight="false" outlineLevel="0" collapsed="false">
      <c r="A1054" s="2" t="s">
        <v>2128</v>
      </c>
      <c r="B1054" s="1" t="s">
        <v>2129</v>
      </c>
      <c r="C1054" s="2" t="s">
        <v>2115</v>
      </c>
    </row>
    <row r="1055" customFormat="false" ht="12.75" hidden="false" customHeight="false" outlineLevel="0" collapsed="false">
      <c r="A1055" s="2" t="s">
        <v>2130</v>
      </c>
      <c r="B1055" s="1" t="s">
        <v>2131</v>
      </c>
      <c r="C1055" s="2" t="s">
        <v>2115</v>
      </c>
    </row>
    <row r="1056" customFormat="false" ht="12.75" hidden="false" customHeight="false" outlineLevel="0" collapsed="false">
      <c r="A1056" s="2" t="s">
        <v>2132</v>
      </c>
      <c r="B1056" s="1" t="s">
        <v>2133</v>
      </c>
      <c r="C1056" s="2" t="s">
        <v>2115</v>
      </c>
    </row>
    <row r="1057" customFormat="false" ht="12.75" hidden="false" customHeight="false" outlineLevel="0" collapsed="false">
      <c r="A1057" s="2" t="s">
        <v>2134</v>
      </c>
      <c r="B1057" s="1" t="s">
        <v>2135</v>
      </c>
      <c r="C1057" s="2" t="s">
        <v>2115</v>
      </c>
    </row>
    <row r="1058" customFormat="false" ht="12.75" hidden="false" customHeight="false" outlineLevel="0" collapsed="false">
      <c r="A1058" s="2" t="s">
        <v>2136</v>
      </c>
      <c r="B1058" s="1" t="s">
        <v>2137</v>
      </c>
      <c r="C1058" s="2" t="s">
        <v>2115</v>
      </c>
    </row>
    <row r="1059" customFormat="false" ht="12.75" hidden="false" customHeight="false" outlineLevel="0" collapsed="false">
      <c r="A1059" s="2" t="s">
        <v>2138</v>
      </c>
      <c r="B1059" s="1" t="s">
        <v>2139</v>
      </c>
      <c r="C1059" s="2" t="s">
        <v>2115</v>
      </c>
    </row>
    <row r="1060" customFormat="false" ht="12.75" hidden="false" customHeight="false" outlineLevel="0" collapsed="false">
      <c r="A1060" s="2" t="s">
        <v>2140</v>
      </c>
      <c r="B1060" s="1" t="s">
        <v>2141</v>
      </c>
      <c r="C1060" s="2" t="s">
        <v>2115</v>
      </c>
    </row>
    <row r="1061" customFormat="false" ht="12.75" hidden="false" customHeight="false" outlineLevel="0" collapsed="false">
      <c r="A1061" s="2" t="s">
        <v>2142</v>
      </c>
      <c r="B1061" s="1" t="s">
        <v>2143</v>
      </c>
      <c r="C1061" s="2" t="s">
        <v>2115</v>
      </c>
    </row>
    <row r="1062" customFormat="false" ht="12.75" hidden="false" customHeight="false" outlineLevel="0" collapsed="false">
      <c r="A1062" s="2" t="s">
        <v>2144</v>
      </c>
      <c r="B1062" s="1" t="s">
        <v>2145</v>
      </c>
      <c r="C1062" s="2" t="s">
        <v>2115</v>
      </c>
    </row>
    <row r="1063" customFormat="false" ht="12.75" hidden="false" customHeight="false" outlineLevel="0" collapsed="false">
      <c r="A1063" s="2" t="s">
        <v>2146</v>
      </c>
      <c r="B1063" s="1" t="s">
        <v>262</v>
      </c>
      <c r="C1063" s="2" t="s">
        <v>2115</v>
      </c>
    </row>
    <row r="1064" customFormat="false" ht="12.75" hidden="false" customHeight="false" outlineLevel="0" collapsed="false">
      <c r="A1064" s="2" t="s">
        <v>2147</v>
      </c>
      <c r="B1064" s="1" t="s">
        <v>2148</v>
      </c>
      <c r="C1064" s="2" t="s">
        <v>2115</v>
      </c>
    </row>
    <row r="1065" customFormat="false" ht="12.75" hidden="false" customHeight="false" outlineLevel="0" collapsed="false">
      <c r="A1065" s="2" t="s">
        <v>2149</v>
      </c>
      <c r="B1065" s="1" t="s">
        <v>2150</v>
      </c>
      <c r="C1065" s="2" t="s">
        <v>2115</v>
      </c>
    </row>
    <row r="1066" customFormat="false" ht="12.75" hidden="false" customHeight="false" outlineLevel="0" collapsed="false">
      <c r="A1066" s="2" t="s">
        <v>2151</v>
      </c>
      <c r="B1066" s="1" t="s">
        <v>2152</v>
      </c>
      <c r="C1066" s="2" t="s">
        <v>2115</v>
      </c>
    </row>
    <row r="1067" customFormat="false" ht="12.75" hidden="false" customHeight="false" outlineLevel="0" collapsed="false">
      <c r="A1067" s="2" t="s">
        <v>2153</v>
      </c>
      <c r="B1067" s="1" t="s">
        <v>2154</v>
      </c>
      <c r="C1067" s="2" t="s">
        <v>2115</v>
      </c>
    </row>
    <row r="1068" customFormat="false" ht="12.75" hidden="false" customHeight="false" outlineLevel="0" collapsed="false">
      <c r="A1068" s="2" t="s">
        <v>2155</v>
      </c>
      <c r="B1068" s="1" t="s">
        <v>2156</v>
      </c>
      <c r="C1068" s="2" t="s">
        <v>2115</v>
      </c>
    </row>
    <row r="1069" customFormat="false" ht="12.75" hidden="false" customHeight="false" outlineLevel="0" collapsed="false">
      <c r="A1069" s="2" t="s">
        <v>2157</v>
      </c>
      <c r="B1069" s="1" t="s">
        <v>2158</v>
      </c>
      <c r="C1069" s="2" t="s">
        <v>2115</v>
      </c>
    </row>
    <row r="1070" customFormat="false" ht="12.75" hidden="false" customHeight="false" outlineLevel="0" collapsed="false">
      <c r="A1070" s="2" t="s">
        <v>2159</v>
      </c>
      <c r="B1070" s="1" t="s">
        <v>2160</v>
      </c>
      <c r="C1070" s="2" t="s">
        <v>2115</v>
      </c>
    </row>
    <row r="1071" customFormat="false" ht="12.75" hidden="false" customHeight="false" outlineLevel="0" collapsed="false">
      <c r="A1071" s="2" t="s">
        <v>2161</v>
      </c>
      <c r="B1071" s="1" t="s">
        <v>2162</v>
      </c>
      <c r="C1071" s="2" t="s">
        <v>2115</v>
      </c>
    </row>
    <row r="1072" customFormat="false" ht="12.75" hidden="false" customHeight="false" outlineLevel="0" collapsed="false">
      <c r="A1072" s="2" t="s">
        <v>2163</v>
      </c>
      <c r="B1072" s="1" t="s">
        <v>2164</v>
      </c>
      <c r="C1072" s="2" t="s">
        <v>2115</v>
      </c>
    </row>
    <row r="1073" customFormat="false" ht="12.75" hidden="false" customHeight="false" outlineLevel="0" collapsed="false">
      <c r="A1073" s="2" t="s">
        <v>2165</v>
      </c>
      <c r="B1073" s="1" t="s">
        <v>2166</v>
      </c>
      <c r="C1073" s="2" t="s">
        <v>2115</v>
      </c>
    </row>
    <row r="1074" customFormat="false" ht="12.75" hidden="false" customHeight="false" outlineLevel="0" collapsed="false">
      <c r="A1074" s="2" t="s">
        <v>2167</v>
      </c>
      <c r="B1074" s="1" t="s">
        <v>2168</v>
      </c>
      <c r="C1074" s="2" t="s">
        <v>2115</v>
      </c>
    </row>
    <row r="1075" customFormat="false" ht="12.75" hidden="false" customHeight="false" outlineLevel="0" collapsed="false">
      <c r="A1075" s="2" t="s">
        <v>2169</v>
      </c>
      <c r="B1075" s="1" t="s">
        <v>2170</v>
      </c>
      <c r="C1075" s="2" t="s">
        <v>2115</v>
      </c>
    </row>
    <row r="1076" customFormat="false" ht="12.75" hidden="false" customHeight="false" outlineLevel="0" collapsed="false">
      <c r="A1076" s="2" t="s">
        <v>2171</v>
      </c>
      <c r="B1076" s="1" t="s">
        <v>2172</v>
      </c>
      <c r="C1076" s="2" t="s">
        <v>2115</v>
      </c>
    </row>
    <row r="1077" customFormat="false" ht="12.75" hidden="false" customHeight="false" outlineLevel="0" collapsed="false">
      <c r="A1077" s="2" t="s">
        <v>2173</v>
      </c>
      <c r="B1077" s="1" t="s">
        <v>2174</v>
      </c>
      <c r="C1077" s="2" t="s">
        <v>2175</v>
      </c>
    </row>
    <row r="1078" customFormat="false" ht="12.75" hidden="false" customHeight="false" outlineLevel="0" collapsed="false">
      <c r="A1078" s="2" t="s">
        <v>2176</v>
      </c>
      <c r="B1078" s="1" t="s">
        <v>2177</v>
      </c>
      <c r="C1078" s="2" t="s">
        <v>2175</v>
      </c>
    </row>
    <row r="1079" customFormat="false" ht="12.75" hidden="false" customHeight="false" outlineLevel="0" collapsed="false">
      <c r="A1079" s="2" t="s">
        <v>2178</v>
      </c>
      <c r="B1079" s="1" t="s">
        <v>2179</v>
      </c>
      <c r="C1079" s="2" t="s">
        <v>2175</v>
      </c>
    </row>
    <row r="1080" customFormat="false" ht="12.75" hidden="false" customHeight="false" outlineLevel="0" collapsed="false">
      <c r="A1080" s="2" t="s">
        <v>2180</v>
      </c>
      <c r="B1080" s="1" t="s">
        <v>2181</v>
      </c>
      <c r="C1080" s="2" t="s">
        <v>2175</v>
      </c>
    </row>
    <row r="1081" customFormat="false" ht="12.75" hidden="false" customHeight="false" outlineLevel="0" collapsed="false">
      <c r="A1081" s="2" t="s">
        <v>2182</v>
      </c>
      <c r="B1081" s="1" t="s">
        <v>2183</v>
      </c>
      <c r="C1081" s="2" t="s">
        <v>2175</v>
      </c>
    </row>
    <row r="1082" customFormat="false" ht="12.75" hidden="false" customHeight="false" outlineLevel="0" collapsed="false">
      <c r="A1082" s="2" t="s">
        <v>2184</v>
      </c>
      <c r="B1082" s="1" t="s">
        <v>2185</v>
      </c>
      <c r="C1082" s="2" t="s">
        <v>2175</v>
      </c>
    </row>
    <row r="1083" customFormat="false" ht="12.75" hidden="false" customHeight="false" outlineLevel="0" collapsed="false">
      <c r="A1083" s="2" t="s">
        <v>2186</v>
      </c>
      <c r="B1083" s="1" t="s">
        <v>2187</v>
      </c>
      <c r="C1083" s="2" t="s">
        <v>2175</v>
      </c>
    </row>
    <row r="1084" customFormat="false" ht="12.75" hidden="false" customHeight="false" outlineLevel="0" collapsed="false">
      <c r="A1084" s="2" t="s">
        <v>2188</v>
      </c>
      <c r="B1084" s="1" t="s">
        <v>2189</v>
      </c>
      <c r="C1084" s="2" t="s">
        <v>2175</v>
      </c>
    </row>
    <row r="1085" customFormat="false" ht="12.75" hidden="false" customHeight="false" outlineLevel="0" collapsed="false">
      <c r="A1085" s="2" t="s">
        <v>2190</v>
      </c>
      <c r="B1085" s="1" t="s">
        <v>2191</v>
      </c>
      <c r="C1085" s="2" t="s">
        <v>2175</v>
      </c>
    </row>
    <row r="1086" customFormat="false" ht="12.75" hidden="false" customHeight="false" outlineLevel="0" collapsed="false">
      <c r="A1086" s="2" t="s">
        <v>2192</v>
      </c>
      <c r="B1086" s="1" t="s">
        <v>2193</v>
      </c>
      <c r="C1086" s="2" t="s">
        <v>2175</v>
      </c>
    </row>
    <row r="1087" customFormat="false" ht="12.75" hidden="false" customHeight="false" outlineLevel="0" collapsed="false">
      <c r="A1087" s="2" t="s">
        <v>2194</v>
      </c>
      <c r="B1087" s="1" t="s">
        <v>2195</v>
      </c>
      <c r="C1087" s="2" t="s">
        <v>2175</v>
      </c>
    </row>
    <row r="1088" customFormat="false" ht="12.75" hidden="false" customHeight="false" outlineLevel="0" collapsed="false">
      <c r="A1088" s="2" t="s">
        <v>2196</v>
      </c>
      <c r="B1088" s="1" t="s">
        <v>2197</v>
      </c>
      <c r="C1088" s="2" t="s">
        <v>2175</v>
      </c>
    </row>
    <row r="1089" customFormat="false" ht="12.75" hidden="false" customHeight="false" outlineLevel="0" collapsed="false">
      <c r="A1089" s="2" t="s">
        <v>2198</v>
      </c>
      <c r="B1089" s="1" t="s">
        <v>2199</v>
      </c>
      <c r="C1089" s="2" t="s">
        <v>2175</v>
      </c>
    </row>
    <row r="1090" customFormat="false" ht="12.75" hidden="false" customHeight="false" outlineLevel="0" collapsed="false">
      <c r="A1090" s="2" t="s">
        <v>2200</v>
      </c>
      <c r="B1090" s="1" t="s">
        <v>2201</v>
      </c>
      <c r="C1090" s="2" t="s">
        <v>2175</v>
      </c>
    </row>
    <row r="1091" customFormat="false" ht="12.75" hidden="false" customHeight="false" outlineLevel="0" collapsed="false">
      <c r="A1091" s="2" t="s">
        <v>2202</v>
      </c>
      <c r="B1091" s="1" t="s">
        <v>2203</v>
      </c>
      <c r="C1091" s="2" t="s">
        <v>2175</v>
      </c>
    </row>
    <row r="1092" customFormat="false" ht="12.75" hidden="false" customHeight="false" outlineLevel="0" collapsed="false">
      <c r="A1092" s="2" t="s">
        <v>2204</v>
      </c>
      <c r="B1092" s="1" t="s">
        <v>2205</v>
      </c>
      <c r="C1092" s="2" t="s">
        <v>2175</v>
      </c>
    </row>
    <row r="1093" customFormat="false" ht="12.75" hidden="false" customHeight="false" outlineLevel="0" collapsed="false">
      <c r="A1093" s="2" t="s">
        <v>2206</v>
      </c>
      <c r="B1093" s="1" t="s">
        <v>2207</v>
      </c>
      <c r="C1093" s="2" t="s">
        <v>2175</v>
      </c>
    </row>
    <row r="1094" customFormat="false" ht="12.75" hidden="false" customHeight="false" outlineLevel="0" collapsed="false">
      <c r="A1094" s="2" t="s">
        <v>2208</v>
      </c>
      <c r="B1094" s="1" t="s">
        <v>2209</v>
      </c>
      <c r="C1094" s="2" t="s">
        <v>2175</v>
      </c>
    </row>
    <row r="1095" customFormat="false" ht="12.75" hidden="false" customHeight="false" outlineLevel="0" collapsed="false">
      <c r="A1095" s="2" t="s">
        <v>2210</v>
      </c>
      <c r="B1095" s="1" t="s">
        <v>2211</v>
      </c>
      <c r="C1095" s="2" t="s">
        <v>2175</v>
      </c>
    </row>
    <row r="1096" customFormat="false" ht="12.75" hidden="false" customHeight="false" outlineLevel="0" collapsed="false">
      <c r="A1096" s="2" t="s">
        <v>2212</v>
      </c>
      <c r="B1096" s="1" t="s">
        <v>2213</v>
      </c>
      <c r="C1096" s="2" t="s">
        <v>2175</v>
      </c>
    </row>
    <row r="1097" customFormat="false" ht="12.75" hidden="false" customHeight="false" outlineLevel="0" collapsed="false">
      <c r="A1097" s="2" t="s">
        <v>2214</v>
      </c>
      <c r="B1097" s="1" t="s">
        <v>2215</v>
      </c>
      <c r="C1097" s="2" t="s">
        <v>2175</v>
      </c>
    </row>
    <row r="1098" customFormat="false" ht="12.75" hidden="false" customHeight="false" outlineLevel="0" collapsed="false">
      <c r="A1098" s="2" t="s">
        <v>2216</v>
      </c>
      <c r="B1098" s="1" t="s">
        <v>2217</v>
      </c>
      <c r="C1098" s="2" t="s">
        <v>2175</v>
      </c>
    </row>
    <row r="1099" customFormat="false" ht="12.75" hidden="false" customHeight="false" outlineLevel="0" collapsed="false">
      <c r="A1099" s="2" t="s">
        <v>2218</v>
      </c>
      <c r="B1099" s="1" t="s">
        <v>2219</v>
      </c>
      <c r="C1099" s="2" t="s">
        <v>2175</v>
      </c>
    </row>
    <row r="1100" customFormat="false" ht="12.75" hidden="false" customHeight="false" outlineLevel="0" collapsed="false">
      <c r="A1100" s="2" t="s">
        <v>2220</v>
      </c>
      <c r="B1100" s="1" t="s">
        <v>2221</v>
      </c>
      <c r="C1100" s="2" t="s">
        <v>2175</v>
      </c>
    </row>
    <row r="1101" customFormat="false" ht="12.75" hidden="false" customHeight="false" outlineLevel="0" collapsed="false">
      <c r="A1101" s="2" t="s">
        <v>2222</v>
      </c>
      <c r="B1101" s="1" t="s">
        <v>2223</v>
      </c>
      <c r="C1101" s="2" t="s">
        <v>2175</v>
      </c>
    </row>
    <row r="1102" customFormat="false" ht="12.75" hidden="false" customHeight="false" outlineLevel="0" collapsed="false">
      <c r="A1102" s="2" t="s">
        <v>2224</v>
      </c>
      <c r="B1102" s="1" t="s">
        <v>2225</v>
      </c>
      <c r="C1102" s="2" t="s">
        <v>2175</v>
      </c>
    </row>
    <row r="1103" customFormat="false" ht="12.75" hidden="false" customHeight="false" outlineLevel="0" collapsed="false">
      <c r="A1103" s="2" t="s">
        <v>2226</v>
      </c>
      <c r="B1103" s="1" t="s">
        <v>2227</v>
      </c>
      <c r="C1103" s="2" t="s">
        <v>2175</v>
      </c>
    </row>
    <row r="1104" customFormat="false" ht="12.75" hidden="false" customHeight="false" outlineLevel="0" collapsed="false">
      <c r="A1104" s="2" t="s">
        <v>2228</v>
      </c>
      <c r="B1104" s="1" t="s">
        <v>2229</v>
      </c>
      <c r="C1104" s="2" t="s">
        <v>2175</v>
      </c>
    </row>
    <row r="1105" customFormat="false" ht="12.75" hidden="false" customHeight="false" outlineLevel="0" collapsed="false">
      <c r="A1105" s="2" t="s">
        <v>2230</v>
      </c>
      <c r="B1105" s="1" t="s">
        <v>2231</v>
      </c>
      <c r="C1105" s="2" t="s">
        <v>2175</v>
      </c>
    </row>
    <row r="1106" customFormat="false" ht="12.75" hidden="false" customHeight="false" outlineLevel="0" collapsed="false">
      <c r="A1106" s="2" t="s">
        <v>2232</v>
      </c>
      <c r="B1106" s="1" t="s">
        <v>2233</v>
      </c>
      <c r="C1106" s="2" t="s">
        <v>2175</v>
      </c>
    </row>
    <row r="1107" customFormat="false" ht="12.75" hidden="false" customHeight="false" outlineLevel="0" collapsed="false">
      <c r="A1107" s="2" t="s">
        <v>2234</v>
      </c>
      <c r="B1107" s="1" t="s">
        <v>2235</v>
      </c>
      <c r="C1107" s="2" t="s">
        <v>2236</v>
      </c>
    </row>
    <row r="1108" customFormat="false" ht="12.75" hidden="false" customHeight="false" outlineLevel="0" collapsed="false">
      <c r="A1108" s="2" t="s">
        <v>2237</v>
      </c>
      <c r="B1108" s="1" t="s">
        <v>2238</v>
      </c>
      <c r="C1108" s="2" t="s">
        <v>2236</v>
      </c>
    </row>
    <row r="1109" customFormat="false" ht="12.75" hidden="false" customHeight="false" outlineLevel="0" collapsed="false">
      <c r="A1109" s="2" t="s">
        <v>2239</v>
      </c>
      <c r="B1109" s="1" t="s">
        <v>2240</v>
      </c>
      <c r="C1109" s="2" t="s">
        <v>2236</v>
      </c>
    </row>
    <row r="1110" customFormat="false" ht="12.75" hidden="false" customHeight="false" outlineLevel="0" collapsed="false">
      <c r="A1110" s="2" t="s">
        <v>2241</v>
      </c>
      <c r="B1110" s="1" t="s">
        <v>2242</v>
      </c>
      <c r="C1110" s="2" t="s">
        <v>2236</v>
      </c>
    </row>
    <row r="1111" customFormat="false" ht="12.75" hidden="false" customHeight="false" outlineLevel="0" collapsed="false">
      <c r="A1111" s="2" t="s">
        <v>2243</v>
      </c>
      <c r="B1111" s="1" t="s">
        <v>2244</v>
      </c>
      <c r="C1111" s="2" t="s">
        <v>2236</v>
      </c>
    </row>
    <row r="1112" customFormat="false" ht="12.75" hidden="false" customHeight="false" outlineLevel="0" collapsed="false">
      <c r="A1112" s="2" t="s">
        <v>2245</v>
      </c>
      <c r="B1112" s="1" t="s">
        <v>2246</v>
      </c>
      <c r="C1112" s="2" t="s">
        <v>2236</v>
      </c>
    </row>
    <row r="1113" customFormat="false" ht="12.75" hidden="false" customHeight="false" outlineLevel="0" collapsed="false">
      <c r="A1113" s="2" t="s">
        <v>2247</v>
      </c>
      <c r="B1113" s="1" t="s">
        <v>2248</v>
      </c>
      <c r="C1113" s="2" t="s">
        <v>2236</v>
      </c>
    </row>
    <row r="1114" customFormat="false" ht="12.75" hidden="false" customHeight="false" outlineLevel="0" collapsed="false">
      <c r="A1114" s="2" t="s">
        <v>2249</v>
      </c>
      <c r="B1114" s="1" t="s">
        <v>2250</v>
      </c>
      <c r="C1114" s="2" t="s">
        <v>2236</v>
      </c>
    </row>
    <row r="1115" customFormat="false" ht="12.75" hidden="false" customHeight="false" outlineLevel="0" collapsed="false">
      <c r="A1115" s="2" t="s">
        <v>2251</v>
      </c>
      <c r="B1115" s="1" t="s">
        <v>2252</v>
      </c>
      <c r="C1115" s="2" t="s">
        <v>2236</v>
      </c>
    </row>
    <row r="1116" customFormat="false" ht="12.75" hidden="false" customHeight="false" outlineLevel="0" collapsed="false">
      <c r="A1116" s="2" t="s">
        <v>2253</v>
      </c>
      <c r="B1116" s="1" t="s">
        <v>2254</v>
      </c>
      <c r="C1116" s="2" t="s">
        <v>2236</v>
      </c>
    </row>
    <row r="1117" customFormat="false" ht="12.75" hidden="false" customHeight="false" outlineLevel="0" collapsed="false">
      <c r="A1117" s="2" t="s">
        <v>2255</v>
      </c>
      <c r="B1117" s="1" t="s">
        <v>2256</v>
      </c>
      <c r="C1117" s="2" t="s">
        <v>2236</v>
      </c>
    </row>
    <row r="1118" customFormat="false" ht="12.75" hidden="false" customHeight="false" outlineLevel="0" collapsed="false">
      <c r="A1118" s="2" t="s">
        <v>2257</v>
      </c>
      <c r="B1118" s="1" t="s">
        <v>2258</v>
      </c>
      <c r="C1118" s="2" t="s">
        <v>2236</v>
      </c>
    </row>
    <row r="1119" customFormat="false" ht="12.75" hidden="false" customHeight="false" outlineLevel="0" collapsed="false">
      <c r="A1119" s="2" t="s">
        <v>2259</v>
      </c>
      <c r="B1119" s="1" t="s">
        <v>2260</v>
      </c>
      <c r="C1119" s="2" t="s">
        <v>2236</v>
      </c>
    </row>
    <row r="1120" customFormat="false" ht="12.75" hidden="false" customHeight="false" outlineLevel="0" collapsed="false">
      <c r="A1120" s="2" t="s">
        <v>2261</v>
      </c>
      <c r="B1120" s="1" t="s">
        <v>2262</v>
      </c>
      <c r="C1120" s="2" t="s">
        <v>2236</v>
      </c>
    </row>
    <row r="1121" customFormat="false" ht="12.75" hidden="false" customHeight="false" outlineLevel="0" collapsed="false">
      <c r="A1121" s="2" t="s">
        <v>2263</v>
      </c>
      <c r="B1121" s="1" t="s">
        <v>2264</v>
      </c>
      <c r="C1121" s="2" t="s">
        <v>2236</v>
      </c>
    </row>
    <row r="1122" customFormat="false" ht="12.75" hidden="false" customHeight="false" outlineLevel="0" collapsed="false">
      <c r="A1122" s="2" t="s">
        <v>2265</v>
      </c>
      <c r="B1122" s="1" t="s">
        <v>2266</v>
      </c>
      <c r="C1122" s="2" t="s">
        <v>2236</v>
      </c>
    </row>
    <row r="1123" customFormat="false" ht="12.75" hidden="false" customHeight="false" outlineLevel="0" collapsed="false">
      <c r="A1123" s="2" t="s">
        <v>2267</v>
      </c>
      <c r="B1123" s="1" t="s">
        <v>2268</v>
      </c>
      <c r="C1123" s="2" t="s">
        <v>2236</v>
      </c>
    </row>
    <row r="1124" customFormat="false" ht="12.75" hidden="false" customHeight="false" outlineLevel="0" collapsed="false">
      <c r="A1124" s="2" t="s">
        <v>2269</v>
      </c>
      <c r="B1124" s="1" t="s">
        <v>2270</v>
      </c>
      <c r="C1124" s="2" t="s">
        <v>2236</v>
      </c>
    </row>
    <row r="1125" customFormat="false" ht="12.75" hidden="false" customHeight="false" outlineLevel="0" collapsed="false">
      <c r="A1125" s="2" t="s">
        <v>2271</v>
      </c>
      <c r="B1125" s="1" t="s">
        <v>2272</v>
      </c>
      <c r="C1125" s="2" t="s">
        <v>2236</v>
      </c>
    </row>
    <row r="1126" customFormat="false" ht="12.75" hidden="false" customHeight="false" outlineLevel="0" collapsed="false">
      <c r="A1126" s="2" t="s">
        <v>2273</v>
      </c>
      <c r="B1126" s="1" t="s">
        <v>2274</v>
      </c>
      <c r="C1126" s="2" t="s">
        <v>2236</v>
      </c>
    </row>
    <row r="1127" customFormat="false" ht="12.75" hidden="false" customHeight="false" outlineLevel="0" collapsed="false">
      <c r="A1127" s="2" t="s">
        <v>2275</v>
      </c>
      <c r="B1127" s="1" t="s">
        <v>2276</v>
      </c>
      <c r="C1127" s="2" t="s">
        <v>2236</v>
      </c>
    </row>
    <row r="1128" customFormat="false" ht="12.75" hidden="false" customHeight="false" outlineLevel="0" collapsed="false">
      <c r="A1128" s="2" t="s">
        <v>2277</v>
      </c>
      <c r="B1128" s="1" t="s">
        <v>2278</v>
      </c>
      <c r="C1128" s="2" t="s">
        <v>2236</v>
      </c>
    </row>
    <row r="1129" customFormat="false" ht="12.75" hidden="false" customHeight="false" outlineLevel="0" collapsed="false">
      <c r="A1129" s="2" t="s">
        <v>2279</v>
      </c>
      <c r="B1129" s="1" t="s">
        <v>2280</v>
      </c>
      <c r="C1129" s="2" t="s">
        <v>2236</v>
      </c>
    </row>
    <row r="1130" customFormat="false" ht="12.75" hidden="false" customHeight="false" outlineLevel="0" collapsed="false">
      <c r="A1130" s="2" t="s">
        <v>2281</v>
      </c>
      <c r="B1130" s="1" t="s">
        <v>2282</v>
      </c>
      <c r="C1130" s="2" t="s">
        <v>2236</v>
      </c>
    </row>
    <row r="1131" customFormat="false" ht="12.75" hidden="false" customHeight="false" outlineLevel="0" collapsed="false">
      <c r="A1131" s="2" t="s">
        <v>2283</v>
      </c>
      <c r="B1131" s="1" t="s">
        <v>2284</v>
      </c>
      <c r="C1131" s="2" t="s">
        <v>2236</v>
      </c>
    </row>
    <row r="1132" customFormat="false" ht="12.75" hidden="false" customHeight="false" outlineLevel="0" collapsed="false">
      <c r="A1132" s="2" t="s">
        <v>2285</v>
      </c>
      <c r="B1132" s="1" t="s">
        <v>2286</v>
      </c>
      <c r="C1132" s="2" t="s">
        <v>2236</v>
      </c>
    </row>
    <row r="1133" customFormat="false" ht="12.75" hidden="false" customHeight="false" outlineLevel="0" collapsed="false">
      <c r="A1133" s="2" t="s">
        <v>2287</v>
      </c>
      <c r="B1133" s="1" t="s">
        <v>2288</v>
      </c>
      <c r="C1133" s="2" t="s">
        <v>2236</v>
      </c>
    </row>
    <row r="1134" customFormat="false" ht="12.75" hidden="false" customHeight="false" outlineLevel="0" collapsed="false">
      <c r="A1134" s="2" t="s">
        <v>2289</v>
      </c>
      <c r="B1134" s="1" t="s">
        <v>2290</v>
      </c>
      <c r="C1134" s="2" t="s">
        <v>2236</v>
      </c>
    </row>
    <row r="1135" customFormat="false" ht="12.75" hidden="false" customHeight="false" outlineLevel="0" collapsed="false">
      <c r="A1135" s="2" t="s">
        <v>2291</v>
      </c>
      <c r="B1135" s="1" t="s">
        <v>2292</v>
      </c>
      <c r="C1135" s="2" t="s">
        <v>2236</v>
      </c>
    </row>
    <row r="1136" customFormat="false" ht="12.75" hidden="false" customHeight="false" outlineLevel="0" collapsed="false">
      <c r="A1136" s="2" t="s">
        <v>2293</v>
      </c>
      <c r="B1136" s="1" t="s">
        <v>2294</v>
      </c>
      <c r="C1136" s="2" t="s">
        <v>2236</v>
      </c>
    </row>
    <row r="1137" customFormat="false" ht="12.75" hidden="false" customHeight="false" outlineLevel="0" collapsed="false">
      <c r="A1137" s="2" t="s">
        <v>2295</v>
      </c>
      <c r="B1137" s="1" t="s">
        <v>2296</v>
      </c>
      <c r="C1137" s="2" t="s">
        <v>2236</v>
      </c>
    </row>
    <row r="1138" customFormat="false" ht="12.75" hidden="false" customHeight="false" outlineLevel="0" collapsed="false">
      <c r="A1138" s="2" t="s">
        <v>2297</v>
      </c>
      <c r="B1138" s="1" t="s">
        <v>2298</v>
      </c>
      <c r="C1138" s="2" t="s">
        <v>2236</v>
      </c>
    </row>
    <row r="1139" customFormat="false" ht="12.75" hidden="false" customHeight="false" outlineLevel="0" collapsed="false">
      <c r="A1139" s="2" t="s">
        <v>2299</v>
      </c>
      <c r="B1139" s="1" t="s">
        <v>2300</v>
      </c>
      <c r="C1139" s="2" t="s">
        <v>2236</v>
      </c>
    </row>
    <row r="1140" customFormat="false" ht="12.75" hidden="false" customHeight="false" outlineLevel="0" collapsed="false">
      <c r="A1140" s="2" t="s">
        <v>2301</v>
      </c>
      <c r="B1140" s="1" t="s">
        <v>2302</v>
      </c>
      <c r="C1140" s="2" t="s">
        <v>2236</v>
      </c>
    </row>
    <row r="1141" customFormat="false" ht="12.75" hidden="false" customHeight="false" outlineLevel="0" collapsed="false">
      <c r="A1141" s="2" t="s">
        <v>2303</v>
      </c>
      <c r="B1141" s="1" t="s">
        <v>2304</v>
      </c>
      <c r="C1141" s="2" t="s">
        <v>2236</v>
      </c>
    </row>
    <row r="1142" customFormat="false" ht="12.75" hidden="false" customHeight="false" outlineLevel="0" collapsed="false">
      <c r="A1142" s="2" t="s">
        <v>2305</v>
      </c>
      <c r="B1142" s="1" t="s">
        <v>2306</v>
      </c>
      <c r="C1142" s="2" t="s">
        <v>2236</v>
      </c>
    </row>
    <row r="1143" customFormat="false" ht="12.75" hidden="false" customHeight="false" outlineLevel="0" collapsed="false">
      <c r="A1143" s="2" t="s">
        <v>2307</v>
      </c>
      <c r="B1143" s="1" t="s">
        <v>2308</v>
      </c>
      <c r="C1143" s="2" t="s">
        <v>2236</v>
      </c>
    </row>
    <row r="1144" customFormat="false" ht="12.75" hidden="false" customHeight="false" outlineLevel="0" collapsed="false">
      <c r="A1144" s="2" t="s">
        <v>2309</v>
      </c>
      <c r="B1144" s="1" t="s">
        <v>2310</v>
      </c>
      <c r="C1144" s="2" t="s">
        <v>2236</v>
      </c>
    </row>
    <row r="1145" customFormat="false" ht="12.75" hidden="false" customHeight="false" outlineLevel="0" collapsed="false">
      <c r="A1145" s="2" t="s">
        <v>2311</v>
      </c>
      <c r="B1145" s="1" t="s">
        <v>2312</v>
      </c>
      <c r="C1145" s="2" t="s">
        <v>2236</v>
      </c>
    </row>
    <row r="1146" customFormat="false" ht="12.75" hidden="false" customHeight="false" outlineLevel="0" collapsed="false">
      <c r="A1146" s="2" t="s">
        <v>2313</v>
      </c>
      <c r="B1146" s="1" t="s">
        <v>2314</v>
      </c>
      <c r="C1146" s="2" t="s">
        <v>2236</v>
      </c>
    </row>
    <row r="1147" customFormat="false" ht="12.75" hidden="false" customHeight="false" outlineLevel="0" collapsed="false">
      <c r="A1147" s="2" t="s">
        <v>2315</v>
      </c>
      <c r="B1147" s="1" t="s">
        <v>2316</v>
      </c>
      <c r="C1147" s="2" t="s">
        <v>2236</v>
      </c>
    </row>
    <row r="1148" customFormat="false" ht="12.75" hidden="false" customHeight="false" outlineLevel="0" collapsed="false">
      <c r="A1148" s="2" t="s">
        <v>2317</v>
      </c>
      <c r="B1148" s="1" t="s">
        <v>2318</v>
      </c>
      <c r="C1148" s="2" t="s">
        <v>2236</v>
      </c>
    </row>
    <row r="1149" customFormat="false" ht="12.75" hidden="false" customHeight="false" outlineLevel="0" collapsed="false">
      <c r="A1149" s="2" t="s">
        <v>2319</v>
      </c>
      <c r="B1149" s="1" t="s">
        <v>2320</v>
      </c>
      <c r="C1149" s="2" t="s">
        <v>2321</v>
      </c>
    </row>
    <row r="1150" customFormat="false" ht="12.75" hidden="false" customHeight="false" outlineLevel="0" collapsed="false">
      <c r="A1150" s="2" t="s">
        <v>2322</v>
      </c>
      <c r="B1150" s="1" t="s">
        <v>2323</v>
      </c>
      <c r="C1150" s="2" t="s">
        <v>2321</v>
      </c>
    </row>
    <row r="1151" customFormat="false" ht="12.75" hidden="false" customHeight="false" outlineLevel="0" collapsed="false">
      <c r="A1151" s="2" t="s">
        <v>2324</v>
      </c>
      <c r="B1151" s="1" t="s">
        <v>2325</v>
      </c>
      <c r="C1151" s="2" t="s">
        <v>2321</v>
      </c>
    </row>
    <row r="1152" customFormat="false" ht="12.75" hidden="false" customHeight="false" outlineLevel="0" collapsed="false">
      <c r="A1152" s="2" t="s">
        <v>2326</v>
      </c>
      <c r="B1152" s="1" t="s">
        <v>2327</v>
      </c>
      <c r="C1152" s="2" t="s">
        <v>2321</v>
      </c>
    </row>
    <row r="1153" customFormat="false" ht="12.75" hidden="false" customHeight="false" outlineLevel="0" collapsed="false">
      <c r="A1153" s="2" t="s">
        <v>2328</v>
      </c>
      <c r="B1153" s="1" t="s">
        <v>2329</v>
      </c>
      <c r="C1153" s="2" t="s">
        <v>2321</v>
      </c>
    </row>
    <row r="1154" customFormat="false" ht="12.75" hidden="false" customHeight="false" outlineLevel="0" collapsed="false">
      <c r="A1154" s="2" t="s">
        <v>2330</v>
      </c>
      <c r="B1154" s="1" t="s">
        <v>2331</v>
      </c>
      <c r="C1154" s="2" t="s">
        <v>2321</v>
      </c>
    </row>
    <row r="1155" customFormat="false" ht="12.75" hidden="false" customHeight="false" outlineLevel="0" collapsed="false">
      <c r="A1155" s="2" t="s">
        <v>2332</v>
      </c>
      <c r="B1155" s="1" t="s">
        <v>2333</v>
      </c>
      <c r="C1155" s="2" t="s">
        <v>2321</v>
      </c>
    </row>
    <row r="1156" customFormat="false" ht="12.75" hidden="false" customHeight="false" outlineLevel="0" collapsed="false">
      <c r="A1156" s="2" t="s">
        <v>2334</v>
      </c>
      <c r="B1156" s="1" t="s">
        <v>2335</v>
      </c>
      <c r="C1156" s="2" t="s">
        <v>2321</v>
      </c>
    </row>
    <row r="1157" customFormat="false" ht="12.75" hidden="false" customHeight="false" outlineLevel="0" collapsed="false">
      <c r="A1157" s="2" t="s">
        <v>2336</v>
      </c>
      <c r="B1157" s="1" t="s">
        <v>2337</v>
      </c>
      <c r="C1157" s="2" t="s">
        <v>2321</v>
      </c>
    </row>
    <row r="1158" customFormat="false" ht="12.75" hidden="false" customHeight="false" outlineLevel="0" collapsed="false">
      <c r="A1158" s="2" t="s">
        <v>2338</v>
      </c>
      <c r="B1158" s="1" t="s">
        <v>2339</v>
      </c>
      <c r="C1158" s="2" t="s">
        <v>2321</v>
      </c>
    </row>
    <row r="1159" customFormat="false" ht="12.75" hidden="false" customHeight="false" outlineLevel="0" collapsed="false">
      <c r="A1159" s="2" t="s">
        <v>2340</v>
      </c>
      <c r="B1159" s="1" t="s">
        <v>2341</v>
      </c>
      <c r="C1159" s="2" t="s">
        <v>2321</v>
      </c>
    </row>
    <row r="1160" customFormat="false" ht="12.75" hidden="false" customHeight="false" outlineLevel="0" collapsed="false">
      <c r="A1160" s="2" t="s">
        <v>2342</v>
      </c>
      <c r="B1160" s="1" t="s">
        <v>2343</v>
      </c>
      <c r="C1160" s="2" t="s">
        <v>2321</v>
      </c>
    </row>
    <row r="1161" customFormat="false" ht="12.75" hidden="false" customHeight="false" outlineLevel="0" collapsed="false">
      <c r="A1161" s="2" t="s">
        <v>2344</v>
      </c>
      <c r="B1161" s="1" t="s">
        <v>2345</v>
      </c>
      <c r="C1161" s="2" t="s">
        <v>2321</v>
      </c>
    </row>
    <row r="1162" customFormat="false" ht="12.75" hidden="false" customHeight="false" outlineLevel="0" collapsed="false">
      <c r="A1162" s="2" t="s">
        <v>2346</v>
      </c>
      <c r="B1162" s="1" t="s">
        <v>2347</v>
      </c>
      <c r="C1162" s="2" t="s">
        <v>2321</v>
      </c>
    </row>
    <row r="1163" customFormat="false" ht="12.75" hidden="false" customHeight="false" outlineLevel="0" collapsed="false">
      <c r="A1163" s="2" t="s">
        <v>2348</v>
      </c>
      <c r="B1163" s="1" t="s">
        <v>2349</v>
      </c>
      <c r="C1163" s="2" t="s">
        <v>2321</v>
      </c>
    </row>
    <row r="1164" customFormat="false" ht="12.75" hidden="false" customHeight="false" outlineLevel="0" collapsed="false">
      <c r="A1164" s="2" t="s">
        <v>2350</v>
      </c>
      <c r="B1164" s="1" t="s">
        <v>2351</v>
      </c>
      <c r="C1164" s="2" t="s">
        <v>2321</v>
      </c>
    </row>
    <row r="1165" customFormat="false" ht="12.75" hidden="false" customHeight="false" outlineLevel="0" collapsed="false">
      <c r="A1165" s="2" t="s">
        <v>2352</v>
      </c>
      <c r="B1165" s="1" t="s">
        <v>2353</v>
      </c>
      <c r="C1165" s="2" t="s">
        <v>2321</v>
      </c>
    </row>
    <row r="1166" customFormat="false" ht="12.75" hidden="false" customHeight="false" outlineLevel="0" collapsed="false">
      <c r="A1166" s="2" t="s">
        <v>2354</v>
      </c>
      <c r="B1166" s="1" t="s">
        <v>2355</v>
      </c>
      <c r="C1166" s="2" t="s">
        <v>2321</v>
      </c>
    </row>
    <row r="1167" customFormat="false" ht="12.75" hidden="false" customHeight="false" outlineLevel="0" collapsed="false">
      <c r="A1167" s="2" t="s">
        <v>2356</v>
      </c>
      <c r="B1167" s="1" t="s">
        <v>2357</v>
      </c>
      <c r="C1167" s="2" t="s">
        <v>2321</v>
      </c>
    </row>
    <row r="1168" customFormat="false" ht="12.75" hidden="false" customHeight="false" outlineLevel="0" collapsed="false">
      <c r="A1168" s="2" t="s">
        <v>2358</v>
      </c>
      <c r="B1168" s="1" t="s">
        <v>2359</v>
      </c>
      <c r="C1168" s="2" t="s">
        <v>2321</v>
      </c>
    </row>
    <row r="1169" customFormat="false" ht="12.75" hidden="false" customHeight="false" outlineLevel="0" collapsed="false">
      <c r="A1169" s="2" t="s">
        <v>2360</v>
      </c>
      <c r="B1169" s="1" t="s">
        <v>2361</v>
      </c>
      <c r="C1169" s="2" t="s">
        <v>2321</v>
      </c>
    </row>
    <row r="1170" customFormat="false" ht="12.75" hidden="false" customHeight="false" outlineLevel="0" collapsed="false">
      <c r="A1170" s="2" t="s">
        <v>2362</v>
      </c>
      <c r="B1170" s="1" t="s">
        <v>2363</v>
      </c>
      <c r="C1170" s="2" t="s">
        <v>2321</v>
      </c>
    </row>
    <row r="1171" customFormat="false" ht="12.75" hidden="false" customHeight="false" outlineLevel="0" collapsed="false">
      <c r="A1171" s="2" t="s">
        <v>2364</v>
      </c>
      <c r="B1171" s="1" t="s">
        <v>2365</v>
      </c>
      <c r="C1171" s="2" t="s">
        <v>2321</v>
      </c>
    </row>
    <row r="1172" customFormat="false" ht="12.75" hidden="false" customHeight="false" outlineLevel="0" collapsed="false">
      <c r="A1172" s="2" t="s">
        <v>2366</v>
      </c>
      <c r="B1172" s="1" t="s">
        <v>2367</v>
      </c>
      <c r="C1172" s="2" t="s">
        <v>2321</v>
      </c>
    </row>
    <row r="1173" customFormat="false" ht="12.75" hidden="false" customHeight="false" outlineLevel="0" collapsed="false">
      <c r="A1173" s="2" t="s">
        <v>2368</v>
      </c>
      <c r="B1173" s="1" t="s">
        <v>2369</v>
      </c>
      <c r="C1173" s="2" t="s">
        <v>2321</v>
      </c>
    </row>
    <row r="1174" customFormat="false" ht="12.75" hidden="false" customHeight="false" outlineLevel="0" collapsed="false">
      <c r="A1174" s="2" t="s">
        <v>2370</v>
      </c>
      <c r="B1174" s="1" t="s">
        <v>2371</v>
      </c>
      <c r="C1174" s="2" t="s">
        <v>2321</v>
      </c>
    </row>
    <row r="1175" customFormat="false" ht="12.75" hidden="false" customHeight="false" outlineLevel="0" collapsed="false">
      <c r="A1175" s="2" t="s">
        <v>2372</v>
      </c>
      <c r="B1175" s="1" t="s">
        <v>2373</v>
      </c>
      <c r="C1175" s="2" t="s">
        <v>2321</v>
      </c>
    </row>
    <row r="1176" customFormat="false" ht="12.75" hidden="false" customHeight="false" outlineLevel="0" collapsed="false">
      <c r="A1176" s="2" t="s">
        <v>2374</v>
      </c>
      <c r="B1176" s="1" t="s">
        <v>2375</v>
      </c>
      <c r="C1176" s="2" t="s">
        <v>2321</v>
      </c>
    </row>
    <row r="1177" customFormat="false" ht="12.75" hidden="false" customHeight="false" outlineLevel="0" collapsed="false">
      <c r="A1177" s="2" t="s">
        <v>2376</v>
      </c>
      <c r="B1177" s="1" t="s">
        <v>2377</v>
      </c>
      <c r="C1177" s="2" t="s">
        <v>2321</v>
      </c>
    </row>
    <row r="1178" customFormat="false" ht="12.75" hidden="false" customHeight="false" outlineLevel="0" collapsed="false">
      <c r="A1178" s="2" t="s">
        <v>2378</v>
      </c>
      <c r="B1178" s="1" t="s">
        <v>2379</v>
      </c>
      <c r="C1178" s="2" t="s">
        <v>2321</v>
      </c>
    </row>
    <row r="1179" customFormat="false" ht="12.75" hidden="false" customHeight="false" outlineLevel="0" collapsed="false">
      <c r="A1179" s="2" t="s">
        <v>2380</v>
      </c>
      <c r="B1179" s="1" t="s">
        <v>2381</v>
      </c>
      <c r="C1179" s="2" t="s">
        <v>2321</v>
      </c>
    </row>
    <row r="1180" customFormat="false" ht="12.75" hidden="false" customHeight="false" outlineLevel="0" collapsed="false">
      <c r="A1180" s="2" t="s">
        <v>2382</v>
      </c>
      <c r="B1180" s="1" t="s">
        <v>2383</v>
      </c>
      <c r="C1180" s="2" t="s">
        <v>2321</v>
      </c>
    </row>
    <row r="1181" customFormat="false" ht="12.75" hidden="false" customHeight="false" outlineLevel="0" collapsed="false">
      <c r="A1181" s="2" t="s">
        <v>2384</v>
      </c>
      <c r="B1181" s="1" t="s">
        <v>2385</v>
      </c>
      <c r="C1181" s="2" t="s">
        <v>2321</v>
      </c>
    </row>
    <row r="1182" customFormat="false" ht="12.75" hidden="false" customHeight="false" outlineLevel="0" collapsed="false">
      <c r="A1182" s="2" t="s">
        <v>2386</v>
      </c>
      <c r="B1182" s="1" t="s">
        <v>2387</v>
      </c>
      <c r="C1182" s="2" t="s">
        <v>2321</v>
      </c>
    </row>
    <row r="1183" customFormat="false" ht="12.75" hidden="false" customHeight="false" outlineLevel="0" collapsed="false">
      <c r="A1183" s="2" t="s">
        <v>2388</v>
      </c>
      <c r="B1183" s="1" t="s">
        <v>2389</v>
      </c>
      <c r="C1183" s="2" t="s">
        <v>2321</v>
      </c>
    </row>
    <row r="1184" customFormat="false" ht="12.75" hidden="false" customHeight="false" outlineLevel="0" collapsed="false">
      <c r="A1184" s="2" t="s">
        <v>2390</v>
      </c>
      <c r="B1184" s="1" t="s">
        <v>2391</v>
      </c>
      <c r="C1184" s="2" t="s">
        <v>2321</v>
      </c>
    </row>
    <row r="1185" customFormat="false" ht="12.75" hidden="false" customHeight="false" outlineLevel="0" collapsed="false">
      <c r="A1185" s="2" t="s">
        <v>2392</v>
      </c>
      <c r="B1185" s="1" t="s">
        <v>2393</v>
      </c>
      <c r="C1185" s="2" t="s">
        <v>2321</v>
      </c>
    </row>
    <row r="1186" customFormat="false" ht="12.75" hidden="false" customHeight="false" outlineLevel="0" collapsed="false">
      <c r="A1186" s="2" t="s">
        <v>2394</v>
      </c>
      <c r="B1186" s="1" t="s">
        <v>2395</v>
      </c>
      <c r="C1186" s="2" t="s">
        <v>2321</v>
      </c>
    </row>
    <row r="1187" customFormat="false" ht="12.75" hidden="false" customHeight="false" outlineLevel="0" collapsed="false">
      <c r="A1187" s="2" t="s">
        <v>2396</v>
      </c>
      <c r="B1187" s="1" t="s">
        <v>2397</v>
      </c>
      <c r="C1187" s="2" t="s">
        <v>2321</v>
      </c>
    </row>
    <row r="1188" customFormat="false" ht="12.75" hidden="false" customHeight="false" outlineLevel="0" collapsed="false">
      <c r="A1188" s="2" t="s">
        <v>2398</v>
      </c>
      <c r="B1188" s="1" t="s">
        <v>2399</v>
      </c>
      <c r="C1188" s="2" t="s">
        <v>2321</v>
      </c>
    </row>
    <row r="1189" customFormat="false" ht="12.75" hidden="false" customHeight="false" outlineLevel="0" collapsed="false">
      <c r="A1189" s="2" t="s">
        <v>2400</v>
      </c>
      <c r="B1189" s="1" t="s">
        <v>2003</v>
      </c>
      <c r="C1189" s="2" t="s">
        <v>2321</v>
      </c>
    </row>
    <row r="1190" customFormat="false" ht="12.75" hidden="false" customHeight="false" outlineLevel="0" collapsed="false">
      <c r="A1190" s="2" t="s">
        <v>2401</v>
      </c>
      <c r="B1190" s="1" t="s">
        <v>2402</v>
      </c>
      <c r="C1190" s="2" t="s">
        <v>2321</v>
      </c>
    </row>
    <row r="1191" customFormat="false" ht="12.75" hidden="false" customHeight="false" outlineLevel="0" collapsed="false">
      <c r="A1191" s="2" t="s">
        <v>2403</v>
      </c>
      <c r="B1191" s="1" t="s">
        <v>2404</v>
      </c>
      <c r="C1191" s="2" t="s">
        <v>2321</v>
      </c>
    </row>
    <row r="1192" customFormat="false" ht="12.75" hidden="false" customHeight="false" outlineLevel="0" collapsed="false">
      <c r="A1192" s="2" t="s">
        <v>2405</v>
      </c>
      <c r="B1192" s="1" t="s">
        <v>2406</v>
      </c>
      <c r="C1192" s="2" t="s">
        <v>2321</v>
      </c>
    </row>
    <row r="1193" customFormat="false" ht="12.75" hidden="false" customHeight="false" outlineLevel="0" collapsed="false">
      <c r="A1193" s="2" t="s">
        <v>2407</v>
      </c>
      <c r="B1193" s="1" t="s">
        <v>2408</v>
      </c>
      <c r="C1193" s="2" t="s">
        <v>2409</v>
      </c>
    </row>
    <row r="1194" customFormat="false" ht="12.75" hidden="false" customHeight="false" outlineLevel="0" collapsed="false">
      <c r="A1194" s="2" t="s">
        <v>2410</v>
      </c>
      <c r="B1194" s="1" t="s">
        <v>2411</v>
      </c>
      <c r="C1194" s="2" t="s">
        <v>2409</v>
      </c>
    </row>
    <row r="1195" customFormat="false" ht="12.75" hidden="false" customHeight="false" outlineLevel="0" collapsed="false">
      <c r="A1195" s="2" t="s">
        <v>2412</v>
      </c>
      <c r="B1195" s="1" t="s">
        <v>2413</v>
      </c>
      <c r="C1195" s="2" t="s">
        <v>2409</v>
      </c>
    </row>
    <row r="1196" customFormat="false" ht="12.75" hidden="false" customHeight="false" outlineLevel="0" collapsed="false">
      <c r="A1196" s="2" t="s">
        <v>2414</v>
      </c>
      <c r="B1196" s="1" t="s">
        <v>2415</v>
      </c>
      <c r="C1196" s="2" t="s">
        <v>2409</v>
      </c>
    </row>
    <row r="1197" customFormat="false" ht="12.75" hidden="false" customHeight="false" outlineLevel="0" collapsed="false">
      <c r="A1197" s="2" t="s">
        <v>2416</v>
      </c>
      <c r="B1197" s="1" t="s">
        <v>2417</v>
      </c>
      <c r="C1197" s="2" t="s">
        <v>2409</v>
      </c>
    </row>
    <row r="1198" customFormat="false" ht="12.75" hidden="false" customHeight="false" outlineLevel="0" collapsed="false">
      <c r="A1198" s="2" t="s">
        <v>2418</v>
      </c>
      <c r="B1198" s="1" t="s">
        <v>2419</v>
      </c>
      <c r="C1198" s="2" t="s">
        <v>2409</v>
      </c>
    </row>
    <row r="1199" customFormat="false" ht="12.75" hidden="false" customHeight="false" outlineLevel="0" collapsed="false">
      <c r="A1199" s="2" t="s">
        <v>2420</v>
      </c>
      <c r="B1199" s="1" t="s">
        <v>2421</v>
      </c>
      <c r="C1199" s="2" t="s">
        <v>2409</v>
      </c>
    </row>
    <row r="1200" customFormat="false" ht="12.75" hidden="false" customHeight="false" outlineLevel="0" collapsed="false">
      <c r="A1200" s="2" t="s">
        <v>2422</v>
      </c>
      <c r="B1200" s="1" t="s">
        <v>2423</v>
      </c>
      <c r="C1200" s="2" t="s">
        <v>2409</v>
      </c>
    </row>
    <row r="1201" customFormat="false" ht="12.75" hidden="false" customHeight="false" outlineLevel="0" collapsed="false">
      <c r="A1201" s="2" t="s">
        <v>2424</v>
      </c>
      <c r="B1201" s="1" t="s">
        <v>2425</v>
      </c>
      <c r="C1201" s="2" t="s">
        <v>2409</v>
      </c>
    </row>
    <row r="1202" customFormat="false" ht="12.75" hidden="false" customHeight="false" outlineLevel="0" collapsed="false">
      <c r="A1202" s="2" t="s">
        <v>2426</v>
      </c>
      <c r="B1202" s="1" t="s">
        <v>2427</v>
      </c>
      <c r="C1202" s="2" t="s">
        <v>2409</v>
      </c>
    </row>
    <row r="1203" customFormat="false" ht="12.75" hidden="false" customHeight="false" outlineLevel="0" collapsed="false">
      <c r="A1203" s="2" t="s">
        <v>2428</v>
      </c>
      <c r="B1203" s="1" t="s">
        <v>2429</v>
      </c>
      <c r="C1203" s="2" t="s">
        <v>2409</v>
      </c>
    </row>
    <row r="1204" customFormat="false" ht="12.75" hidden="false" customHeight="false" outlineLevel="0" collapsed="false">
      <c r="A1204" s="2" t="s">
        <v>2430</v>
      </c>
      <c r="B1204" s="1" t="s">
        <v>2431</v>
      </c>
      <c r="C1204" s="2" t="s">
        <v>2409</v>
      </c>
    </row>
    <row r="1205" customFormat="false" ht="12.75" hidden="false" customHeight="false" outlineLevel="0" collapsed="false">
      <c r="A1205" s="2" t="s">
        <v>2432</v>
      </c>
      <c r="B1205" s="1" t="s">
        <v>2433</v>
      </c>
      <c r="C1205" s="2" t="s">
        <v>2409</v>
      </c>
    </row>
    <row r="1206" customFormat="false" ht="12.75" hidden="false" customHeight="false" outlineLevel="0" collapsed="false">
      <c r="A1206" s="2" t="s">
        <v>2434</v>
      </c>
      <c r="B1206" s="1" t="s">
        <v>2435</v>
      </c>
      <c r="C1206" s="2" t="s">
        <v>2409</v>
      </c>
    </row>
    <row r="1207" customFormat="false" ht="12.75" hidden="false" customHeight="false" outlineLevel="0" collapsed="false">
      <c r="A1207" s="2" t="s">
        <v>2436</v>
      </c>
      <c r="B1207" s="1" t="s">
        <v>2437</v>
      </c>
      <c r="C1207" s="2" t="s">
        <v>2409</v>
      </c>
    </row>
    <row r="1208" customFormat="false" ht="12.75" hidden="false" customHeight="false" outlineLevel="0" collapsed="false">
      <c r="A1208" s="2" t="s">
        <v>2438</v>
      </c>
      <c r="B1208" s="1" t="s">
        <v>2439</v>
      </c>
      <c r="C1208" s="2" t="s">
        <v>2409</v>
      </c>
    </row>
    <row r="1209" customFormat="false" ht="12.75" hidden="false" customHeight="false" outlineLevel="0" collapsed="false">
      <c r="A1209" s="2" t="s">
        <v>2440</v>
      </c>
      <c r="B1209" s="1" t="s">
        <v>2441</v>
      </c>
      <c r="C1209" s="2" t="s">
        <v>2409</v>
      </c>
    </row>
    <row r="1210" customFormat="false" ht="12.75" hidden="false" customHeight="false" outlineLevel="0" collapsed="false">
      <c r="A1210" s="2" t="s">
        <v>2442</v>
      </c>
      <c r="B1210" s="1" t="s">
        <v>2443</v>
      </c>
      <c r="C1210" s="2" t="s">
        <v>2409</v>
      </c>
    </row>
    <row r="1211" customFormat="false" ht="12.75" hidden="false" customHeight="false" outlineLevel="0" collapsed="false">
      <c r="A1211" s="2" t="s">
        <v>2444</v>
      </c>
      <c r="B1211" s="1" t="s">
        <v>2445</v>
      </c>
      <c r="C1211" s="2" t="s">
        <v>2409</v>
      </c>
    </row>
    <row r="1212" customFormat="false" ht="12.75" hidden="false" customHeight="false" outlineLevel="0" collapsed="false">
      <c r="A1212" s="2" t="s">
        <v>2446</v>
      </c>
      <c r="B1212" s="1" t="s">
        <v>2447</v>
      </c>
      <c r="C1212" s="2" t="s">
        <v>2409</v>
      </c>
    </row>
    <row r="1213" customFormat="false" ht="12.75" hidden="false" customHeight="false" outlineLevel="0" collapsed="false">
      <c r="A1213" s="2" t="s">
        <v>2448</v>
      </c>
      <c r="B1213" s="1" t="s">
        <v>2449</v>
      </c>
      <c r="C1213" s="2" t="s">
        <v>2409</v>
      </c>
    </row>
    <row r="1214" customFormat="false" ht="12.75" hidden="false" customHeight="false" outlineLevel="0" collapsed="false">
      <c r="A1214" s="2" t="s">
        <v>2450</v>
      </c>
      <c r="B1214" s="1" t="s">
        <v>2451</v>
      </c>
      <c r="C1214" s="2" t="s">
        <v>2409</v>
      </c>
    </row>
    <row r="1215" customFormat="false" ht="12.75" hidden="false" customHeight="false" outlineLevel="0" collapsed="false">
      <c r="A1215" s="2" t="s">
        <v>2452</v>
      </c>
      <c r="B1215" s="1" t="s">
        <v>2453</v>
      </c>
      <c r="C1215" s="2" t="s">
        <v>2409</v>
      </c>
    </row>
    <row r="1216" customFormat="false" ht="12.75" hidden="false" customHeight="false" outlineLevel="0" collapsed="false">
      <c r="A1216" s="2" t="s">
        <v>2454</v>
      </c>
      <c r="B1216" s="1" t="s">
        <v>2455</v>
      </c>
      <c r="C1216" s="2" t="s">
        <v>2409</v>
      </c>
    </row>
    <row r="1217" customFormat="false" ht="12.75" hidden="false" customHeight="false" outlineLevel="0" collapsed="false">
      <c r="A1217" s="2" t="s">
        <v>2456</v>
      </c>
      <c r="B1217" s="1" t="s">
        <v>2457</v>
      </c>
      <c r="C1217" s="2" t="s">
        <v>2409</v>
      </c>
    </row>
    <row r="1218" customFormat="false" ht="12.75" hidden="false" customHeight="false" outlineLevel="0" collapsed="false">
      <c r="A1218" s="2" t="s">
        <v>2458</v>
      </c>
      <c r="B1218" s="1" t="s">
        <v>2459</v>
      </c>
      <c r="C1218" s="2" t="s">
        <v>2409</v>
      </c>
    </row>
    <row r="1219" customFormat="false" ht="12.75" hidden="false" customHeight="false" outlineLevel="0" collapsed="false">
      <c r="A1219" s="2" t="s">
        <v>2460</v>
      </c>
      <c r="B1219" s="1" t="s">
        <v>2461</v>
      </c>
      <c r="C1219" s="2" t="s">
        <v>2409</v>
      </c>
    </row>
    <row r="1220" customFormat="false" ht="12.75" hidden="false" customHeight="false" outlineLevel="0" collapsed="false">
      <c r="A1220" s="2" t="s">
        <v>2462</v>
      </c>
      <c r="B1220" s="1" t="s">
        <v>2463</v>
      </c>
      <c r="C1220" s="2" t="s">
        <v>2409</v>
      </c>
    </row>
    <row r="1221" customFormat="false" ht="12.75" hidden="false" customHeight="false" outlineLevel="0" collapsed="false">
      <c r="A1221" s="2" t="s">
        <v>2464</v>
      </c>
      <c r="B1221" s="1" t="s">
        <v>2465</v>
      </c>
      <c r="C1221" s="2" t="s">
        <v>2409</v>
      </c>
    </row>
    <row r="1222" customFormat="false" ht="12.75" hidden="false" customHeight="false" outlineLevel="0" collapsed="false">
      <c r="A1222" s="2" t="s">
        <v>2466</v>
      </c>
      <c r="B1222" s="1" t="s">
        <v>2467</v>
      </c>
      <c r="C1222" s="2" t="s">
        <v>2409</v>
      </c>
    </row>
    <row r="1223" customFormat="false" ht="12.75" hidden="false" customHeight="false" outlineLevel="0" collapsed="false">
      <c r="A1223" s="2" t="s">
        <v>2468</v>
      </c>
      <c r="B1223" s="1" t="s">
        <v>2469</v>
      </c>
      <c r="C1223" s="2" t="s">
        <v>2409</v>
      </c>
    </row>
    <row r="1224" customFormat="false" ht="12.75" hidden="false" customHeight="false" outlineLevel="0" collapsed="false">
      <c r="A1224" s="2" t="s">
        <v>2470</v>
      </c>
      <c r="B1224" s="1" t="s">
        <v>2471</v>
      </c>
      <c r="C1224" s="2" t="s">
        <v>2409</v>
      </c>
    </row>
    <row r="1225" customFormat="false" ht="12.75" hidden="false" customHeight="false" outlineLevel="0" collapsed="false">
      <c r="A1225" s="2" t="s">
        <v>2472</v>
      </c>
      <c r="B1225" s="1" t="s">
        <v>2473</v>
      </c>
      <c r="C1225" s="2" t="s">
        <v>2409</v>
      </c>
    </row>
    <row r="1226" customFormat="false" ht="12.75" hidden="false" customHeight="false" outlineLevel="0" collapsed="false">
      <c r="A1226" s="2" t="s">
        <v>2474</v>
      </c>
      <c r="B1226" s="1" t="s">
        <v>2475</v>
      </c>
      <c r="C1226" s="2" t="s">
        <v>2409</v>
      </c>
    </row>
    <row r="1227" customFormat="false" ht="12.75" hidden="false" customHeight="false" outlineLevel="0" collapsed="false">
      <c r="A1227" s="2" t="s">
        <v>2476</v>
      </c>
      <c r="B1227" s="1" t="s">
        <v>2477</v>
      </c>
      <c r="C1227" s="2" t="s">
        <v>2409</v>
      </c>
    </row>
    <row r="1228" customFormat="false" ht="12.75" hidden="false" customHeight="false" outlineLevel="0" collapsed="false">
      <c r="A1228" s="2" t="s">
        <v>2478</v>
      </c>
      <c r="B1228" s="1" t="s">
        <v>677</v>
      </c>
      <c r="C1228" s="2" t="s">
        <v>2409</v>
      </c>
    </row>
    <row r="1229" customFormat="false" ht="12.75" hidden="false" customHeight="false" outlineLevel="0" collapsed="false">
      <c r="A1229" s="2" t="s">
        <v>2479</v>
      </c>
      <c r="B1229" s="1" t="s">
        <v>2480</v>
      </c>
      <c r="C1229" s="2" t="s">
        <v>2409</v>
      </c>
    </row>
    <row r="1230" customFormat="false" ht="12.75" hidden="false" customHeight="false" outlineLevel="0" collapsed="false">
      <c r="A1230" s="2" t="s">
        <v>2481</v>
      </c>
      <c r="B1230" s="1" t="s">
        <v>2482</v>
      </c>
      <c r="C1230" s="2" t="s">
        <v>2409</v>
      </c>
    </row>
    <row r="1231" customFormat="false" ht="12.75" hidden="false" customHeight="false" outlineLevel="0" collapsed="false">
      <c r="A1231" s="2" t="s">
        <v>2483</v>
      </c>
      <c r="B1231" s="1" t="s">
        <v>2484</v>
      </c>
      <c r="C1231" s="2" t="s">
        <v>2409</v>
      </c>
    </row>
    <row r="1232" customFormat="false" ht="12.75" hidden="false" customHeight="false" outlineLevel="0" collapsed="false">
      <c r="A1232" s="2" t="s">
        <v>2485</v>
      </c>
      <c r="B1232" s="1" t="s">
        <v>2486</v>
      </c>
      <c r="C1232" s="2" t="s">
        <v>2409</v>
      </c>
    </row>
    <row r="1233" customFormat="false" ht="12.75" hidden="false" customHeight="false" outlineLevel="0" collapsed="false">
      <c r="A1233" s="2" t="s">
        <v>2487</v>
      </c>
      <c r="B1233" s="1" t="s">
        <v>2488</v>
      </c>
      <c r="C1233" s="2" t="s">
        <v>2409</v>
      </c>
    </row>
    <row r="1234" customFormat="false" ht="12.75" hidden="false" customHeight="false" outlineLevel="0" collapsed="false">
      <c r="A1234" s="2" t="s">
        <v>2489</v>
      </c>
      <c r="B1234" s="1" t="s">
        <v>2490</v>
      </c>
      <c r="C1234" s="2" t="s">
        <v>2491</v>
      </c>
    </row>
    <row r="1235" customFormat="false" ht="12.75" hidden="false" customHeight="false" outlineLevel="0" collapsed="false">
      <c r="A1235" s="2" t="s">
        <v>2492</v>
      </c>
      <c r="B1235" s="1" t="s">
        <v>2493</v>
      </c>
      <c r="C1235" s="2" t="s">
        <v>2491</v>
      </c>
    </row>
    <row r="1236" customFormat="false" ht="12.75" hidden="false" customHeight="false" outlineLevel="0" collapsed="false">
      <c r="A1236" s="2" t="s">
        <v>2494</v>
      </c>
      <c r="B1236" s="1" t="s">
        <v>2495</v>
      </c>
      <c r="C1236" s="2" t="s">
        <v>2491</v>
      </c>
    </row>
    <row r="1237" customFormat="false" ht="12.75" hidden="false" customHeight="false" outlineLevel="0" collapsed="false">
      <c r="A1237" s="2" t="s">
        <v>2496</v>
      </c>
      <c r="B1237" s="1" t="s">
        <v>400</v>
      </c>
      <c r="C1237" s="2" t="s">
        <v>2491</v>
      </c>
    </row>
    <row r="1238" customFormat="false" ht="12.75" hidden="false" customHeight="false" outlineLevel="0" collapsed="false">
      <c r="A1238" s="2" t="s">
        <v>2497</v>
      </c>
      <c r="B1238" s="1" t="s">
        <v>2498</v>
      </c>
      <c r="C1238" s="2" t="s">
        <v>2491</v>
      </c>
    </row>
    <row r="1239" customFormat="false" ht="12.75" hidden="false" customHeight="false" outlineLevel="0" collapsed="false">
      <c r="A1239" s="2" t="s">
        <v>2499</v>
      </c>
      <c r="B1239" s="1" t="s">
        <v>2500</v>
      </c>
      <c r="C1239" s="2" t="s">
        <v>2491</v>
      </c>
    </row>
    <row r="1240" customFormat="false" ht="12.75" hidden="false" customHeight="false" outlineLevel="0" collapsed="false">
      <c r="A1240" s="2" t="s">
        <v>2501</v>
      </c>
      <c r="B1240" s="1" t="s">
        <v>2502</v>
      </c>
      <c r="C1240" s="2" t="s">
        <v>2491</v>
      </c>
    </row>
    <row r="1241" customFormat="false" ht="12.75" hidden="false" customHeight="false" outlineLevel="0" collapsed="false">
      <c r="A1241" s="2" t="s">
        <v>2503</v>
      </c>
      <c r="B1241" s="1" t="s">
        <v>2504</v>
      </c>
      <c r="C1241" s="2" t="s">
        <v>2491</v>
      </c>
    </row>
    <row r="1242" customFormat="false" ht="12.75" hidden="false" customHeight="false" outlineLevel="0" collapsed="false">
      <c r="A1242" s="2" t="s">
        <v>2505</v>
      </c>
      <c r="B1242" s="1" t="s">
        <v>2506</v>
      </c>
      <c r="C1242" s="2" t="s">
        <v>2491</v>
      </c>
    </row>
    <row r="1243" customFormat="false" ht="12.75" hidden="false" customHeight="false" outlineLevel="0" collapsed="false">
      <c r="A1243" s="2" t="s">
        <v>2507</v>
      </c>
      <c r="B1243" s="1" t="s">
        <v>2508</v>
      </c>
      <c r="C1243" s="2" t="s">
        <v>2491</v>
      </c>
    </row>
    <row r="1244" customFormat="false" ht="12.75" hidden="false" customHeight="false" outlineLevel="0" collapsed="false">
      <c r="A1244" s="2" t="s">
        <v>2509</v>
      </c>
      <c r="B1244" s="1" t="s">
        <v>2510</v>
      </c>
      <c r="C1244" s="2" t="s">
        <v>2491</v>
      </c>
    </row>
    <row r="1245" customFormat="false" ht="12.75" hidden="false" customHeight="false" outlineLevel="0" collapsed="false">
      <c r="A1245" s="2" t="s">
        <v>2511</v>
      </c>
      <c r="B1245" s="1" t="s">
        <v>2512</v>
      </c>
      <c r="C1245" s="2" t="s">
        <v>2491</v>
      </c>
    </row>
    <row r="1246" customFormat="false" ht="12.75" hidden="false" customHeight="false" outlineLevel="0" collapsed="false">
      <c r="A1246" s="2" t="s">
        <v>2513</v>
      </c>
      <c r="B1246" s="1" t="s">
        <v>2514</v>
      </c>
      <c r="C1246" s="2" t="s">
        <v>2491</v>
      </c>
    </row>
    <row r="1247" customFormat="false" ht="12.75" hidden="false" customHeight="false" outlineLevel="0" collapsed="false">
      <c r="A1247" s="2" t="s">
        <v>2515</v>
      </c>
      <c r="B1247" s="1" t="s">
        <v>2516</v>
      </c>
      <c r="C1247" s="2" t="s">
        <v>2491</v>
      </c>
    </row>
    <row r="1248" customFormat="false" ht="12.75" hidden="false" customHeight="false" outlineLevel="0" collapsed="false">
      <c r="A1248" s="2" t="s">
        <v>2517</v>
      </c>
      <c r="B1248" s="1" t="s">
        <v>2518</v>
      </c>
      <c r="C1248" s="2" t="s">
        <v>2491</v>
      </c>
    </row>
    <row r="1249" customFormat="false" ht="12.75" hidden="false" customHeight="false" outlineLevel="0" collapsed="false">
      <c r="A1249" s="2" t="s">
        <v>2519</v>
      </c>
      <c r="B1249" s="1" t="s">
        <v>2520</v>
      </c>
      <c r="C1249" s="2" t="s">
        <v>2491</v>
      </c>
    </row>
    <row r="1250" customFormat="false" ht="12.75" hidden="false" customHeight="false" outlineLevel="0" collapsed="false">
      <c r="A1250" s="2" t="s">
        <v>2521</v>
      </c>
      <c r="B1250" s="1" t="s">
        <v>2522</v>
      </c>
      <c r="C1250" s="2" t="s">
        <v>2491</v>
      </c>
    </row>
    <row r="1251" customFormat="false" ht="12.75" hidden="false" customHeight="false" outlineLevel="0" collapsed="false">
      <c r="A1251" s="2" t="s">
        <v>2523</v>
      </c>
      <c r="B1251" s="1" t="s">
        <v>2524</v>
      </c>
      <c r="C1251" s="2" t="s">
        <v>2491</v>
      </c>
    </row>
    <row r="1252" customFormat="false" ht="12.75" hidden="false" customHeight="false" outlineLevel="0" collapsed="false">
      <c r="A1252" s="2" t="s">
        <v>2525</v>
      </c>
      <c r="B1252" s="1" t="s">
        <v>2526</v>
      </c>
      <c r="C1252" s="2" t="s">
        <v>2491</v>
      </c>
    </row>
    <row r="1253" customFormat="false" ht="12.75" hidden="false" customHeight="false" outlineLevel="0" collapsed="false">
      <c r="A1253" s="2" t="s">
        <v>2527</v>
      </c>
      <c r="B1253" s="1" t="s">
        <v>2528</v>
      </c>
      <c r="C1253" s="2" t="s">
        <v>2491</v>
      </c>
    </row>
    <row r="1254" customFormat="false" ht="12.75" hidden="false" customHeight="false" outlineLevel="0" collapsed="false">
      <c r="A1254" s="2" t="s">
        <v>2529</v>
      </c>
      <c r="B1254" s="1" t="s">
        <v>2530</v>
      </c>
      <c r="C1254" s="2" t="s">
        <v>2491</v>
      </c>
    </row>
    <row r="1255" customFormat="false" ht="12.75" hidden="false" customHeight="false" outlineLevel="0" collapsed="false">
      <c r="A1255" s="2" t="s">
        <v>2531</v>
      </c>
      <c r="B1255" s="1" t="s">
        <v>2532</v>
      </c>
      <c r="C1255" s="2" t="s">
        <v>2491</v>
      </c>
    </row>
    <row r="1256" customFormat="false" ht="12.75" hidden="false" customHeight="false" outlineLevel="0" collapsed="false">
      <c r="A1256" s="2" t="s">
        <v>2533</v>
      </c>
      <c r="B1256" s="1" t="s">
        <v>2534</v>
      </c>
      <c r="C1256" s="2" t="s">
        <v>2491</v>
      </c>
    </row>
    <row r="1257" customFormat="false" ht="12.75" hidden="false" customHeight="false" outlineLevel="0" collapsed="false">
      <c r="A1257" s="2" t="s">
        <v>2535</v>
      </c>
      <c r="B1257" s="1" t="s">
        <v>2536</v>
      </c>
      <c r="C1257" s="2" t="s">
        <v>2491</v>
      </c>
    </row>
    <row r="1258" customFormat="false" ht="12.75" hidden="false" customHeight="false" outlineLevel="0" collapsed="false">
      <c r="A1258" s="2" t="s">
        <v>2537</v>
      </c>
      <c r="B1258" s="1" t="s">
        <v>2538</v>
      </c>
      <c r="C1258" s="2" t="s">
        <v>2491</v>
      </c>
    </row>
    <row r="1259" customFormat="false" ht="12.75" hidden="false" customHeight="false" outlineLevel="0" collapsed="false">
      <c r="A1259" s="2" t="s">
        <v>2539</v>
      </c>
      <c r="B1259" s="1" t="s">
        <v>2540</v>
      </c>
      <c r="C1259" s="2" t="s">
        <v>2491</v>
      </c>
    </row>
    <row r="1260" customFormat="false" ht="12.75" hidden="false" customHeight="false" outlineLevel="0" collapsed="false">
      <c r="A1260" s="2" t="s">
        <v>2541</v>
      </c>
      <c r="B1260" s="1" t="s">
        <v>2542</v>
      </c>
      <c r="C1260" s="2" t="s">
        <v>2491</v>
      </c>
    </row>
    <row r="1261" customFormat="false" ht="12.75" hidden="false" customHeight="false" outlineLevel="0" collapsed="false">
      <c r="A1261" s="2" t="s">
        <v>2543</v>
      </c>
      <c r="B1261" s="1" t="s">
        <v>2544</v>
      </c>
      <c r="C1261" s="2" t="s">
        <v>2491</v>
      </c>
    </row>
    <row r="1262" customFormat="false" ht="12.75" hidden="false" customHeight="false" outlineLevel="0" collapsed="false">
      <c r="A1262" s="2" t="s">
        <v>2545</v>
      </c>
      <c r="B1262" s="1" t="s">
        <v>2546</v>
      </c>
      <c r="C1262" s="2" t="s">
        <v>2491</v>
      </c>
    </row>
    <row r="1263" customFormat="false" ht="12.75" hidden="false" customHeight="false" outlineLevel="0" collapsed="false">
      <c r="A1263" s="2" t="s">
        <v>2547</v>
      </c>
      <c r="B1263" s="1" t="s">
        <v>2548</v>
      </c>
      <c r="C1263" s="2" t="s">
        <v>2491</v>
      </c>
    </row>
    <row r="1264" customFormat="false" ht="12.75" hidden="false" customHeight="false" outlineLevel="0" collapsed="false">
      <c r="A1264" s="2" t="s">
        <v>2549</v>
      </c>
      <c r="B1264" s="1" t="s">
        <v>2550</v>
      </c>
      <c r="C1264" s="2" t="s">
        <v>2491</v>
      </c>
    </row>
    <row r="1265" customFormat="false" ht="12.75" hidden="false" customHeight="false" outlineLevel="0" collapsed="false">
      <c r="A1265" s="2" t="s">
        <v>2551</v>
      </c>
      <c r="B1265" s="1" t="s">
        <v>2552</v>
      </c>
      <c r="C1265" s="2" t="s">
        <v>2491</v>
      </c>
    </row>
    <row r="1266" customFormat="false" ht="12.75" hidden="false" customHeight="false" outlineLevel="0" collapsed="false">
      <c r="A1266" s="2" t="s">
        <v>2553</v>
      </c>
      <c r="B1266" s="1" t="s">
        <v>2554</v>
      </c>
      <c r="C1266" s="2" t="s">
        <v>2491</v>
      </c>
    </row>
    <row r="1267" customFormat="false" ht="12.75" hidden="false" customHeight="false" outlineLevel="0" collapsed="false">
      <c r="A1267" s="2" t="s">
        <v>2555</v>
      </c>
      <c r="B1267" s="1" t="s">
        <v>2556</v>
      </c>
      <c r="C1267" s="2" t="s">
        <v>2491</v>
      </c>
    </row>
    <row r="1268" customFormat="false" ht="12.75" hidden="false" customHeight="false" outlineLevel="0" collapsed="false">
      <c r="A1268" s="2" t="s">
        <v>2557</v>
      </c>
      <c r="B1268" s="1" t="s">
        <v>2558</v>
      </c>
      <c r="C1268" s="2" t="s">
        <v>2491</v>
      </c>
    </row>
    <row r="1269" customFormat="false" ht="12.75" hidden="false" customHeight="false" outlineLevel="0" collapsed="false">
      <c r="A1269" s="2" t="s">
        <v>2559</v>
      </c>
      <c r="B1269" s="1" t="s">
        <v>2560</v>
      </c>
      <c r="C1269" s="2" t="s">
        <v>2491</v>
      </c>
    </row>
    <row r="1270" customFormat="false" ht="12.75" hidden="false" customHeight="false" outlineLevel="0" collapsed="false">
      <c r="A1270" s="2" t="s">
        <v>2561</v>
      </c>
      <c r="B1270" s="1" t="s">
        <v>2562</v>
      </c>
      <c r="C1270" s="2" t="s">
        <v>2491</v>
      </c>
    </row>
    <row r="1271" customFormat="false" ht="12.75" hidden="false" customHeight="false" outlineLevel="0" collapsed="false">
      <c r="A1271" s="2" t="s">
        <v>2563</v>
      </c>
      <c r="B1271" s="1" t="s">
        <v>1956</v>
      </c>
      <c r="C1271" s="2" t="s">
        <v>2491</v>
      </c>
    </row>
    <row r="1272" customFormat="false" ht="12.75" hidden="false" customHeight="false" outlineLevel="0" collapsed="false">
      <c r="A1272" s="2" t="s">
        <v>2564</v>
      </c>
      <c r="B1272" s="1" t="s">
        <v>2565</v>
      </c>
      <c r="C1272" s="2" t="s">
        <v>2491</v>
      </c>
    </row>
    <row r="1273" customFormat="false" ht="12.75" hidden="false" customHeight="false" outlineLevel="0" collapsed="false">
      <c r="A1273" s="2" t="s">
        <v>2566</v>
      </c>
      <c r="B1273" s="1" t="s">
        <v>2567</v>
      </c>
      <c r="C1273" s="2" t="s">
        <v>2491</v>
      </c>
    </row>
    <row r="1274" customFormat="false" ht="12.75" hidden="false" customHeight="false" outlineLevel="0" collapsed="false">
      <c r="A1274" s="2" t="s">
        <v>2568</v>
      </c>
      <c r="B1274" s="1" t="s">
        <v>2569</v>
      </c>
      <c r="C1274" s="2" t="s">
        <v>2491</v>
      </c>
    </row>
    <row r="1275" customFormat="false" ht="12.75" hidden="false" customHeight="false" outlineLevel="0" collapsed="false">
      <c r="A1275" s="2" t="s">
        <v>2570</v>
      </c>
      <c r="B1275" s="1" t="s">
        <v>2571</v>
      </c>
      <c r="C1275" s="2" t="s">
        <v>2491</v>
      </c>
    </row>
    <row r="1276" customFormat="false" ht="12.75" hidden="false" customHeight="false" outlineLevel="0" collapsed="false">
      <c r="A1276" s="2" t="s">
        <v>2572</v>
      </c>
      <c r="B1276" s="1" t="s">
        <v>2573</v>
      </c>
      <c r="C1276" s="2" t="s">
        <v>2491</v>
      </c>
    </row>
    <row r="1277" customFormat="false" ht="12.75" hidden="false" customHeight="false" outlineLevel="0" collapsed="false">
      <c r="A1277" s="2" t="s">
        <v>2574</v>
      </c>
      <c r="B1277" s="1" t="s">
        <v>2575</v>
      </c>
      <c r="C1277" s="2" t="s">
        <v>2491</v>
      </c>
    </row>
    <row r="1278" customFormat="false" ht="12.75" hidden="false" customHeight="false" outlineLevel="0" collapsed="false">
      <c r="A1278" s="2" t="s">
        <v>2576</v>
      </c>
      <c r="B1278" s="1" t="s">
        <v>2577</v>
      </c>
      <c r="C1278" s="2" t="s">
        <v>2491</v>
      </c>
    </row>
    <row r="1279" customFormat="false" ht="12.75" hidden="false" customHeight="false" outlineLevel="0" collapsed="false">
      <c r="A1279" s="2" t="s">
        <v>2578</v>
      </c>
      <c r="B1279" s="1" t="s">
        <v>2579</v>
      </c>
      <c r="C1279" s="2" t="s">
        <v>2580</v>
      </c>
    </row>
    <row r="1280" customFormat="false" ht="12.75" hidden="false" customHeight="false" outlineLevel="0" collapsed="false">
      <c r="A1280" s="2" t="s">
        <v>2581</v>
      </c>
      <c r="B1280" s="1" t="s">
        <v>2582</v>
      </c>
      <c r="C1280" s="2" t="s">
        <v>2580</v>
      </c>
    </row>
    <row r="1281" customFormat="false" ht="12.75" hidden="false" customHeight="false" outlineLevel="0" collapsed="false">
      <c r="A1281" s="2" t="s">
        <v>2583</v>
      </c>
      <c r="B1281" s="1" t="s">
        <v>2584</v>
      </c>
      <c r="C1281" s="2" t="s">
        <v>2580</v>
      </c>
    </row>
    <row r="1282" customFormat="false" ht="12.75" hidden="false" customHeight="false" outlineLevel="0" collapsed="false">
      <c r="A1282" s="2" t="s">
        <v>2585</v>
      </c>
      <c r="B1282" s="1" t="s">
        <v>2586</v>
      </c>
      <c r="C1282" s="2" t="s">
        <v>2580</v>
      </c>
    </row>
    <row r="1283" customFormat="false" ht="12.75" hidden="false" customHeight="false" outlineLevel="0" collapsed="false">
      <c r="A1283" s="2" t="s">
        <v>2587</v>
      </c>
      <c r="B1283" s="1" t="s">
        <v>2588</v>
      </c>
      <c r="C1283" s="2" t="s">
        <v>2580</v>
      </c>
    </row>
    <row r="1284" customFormat="false" ht="12.75" hidden="false" customHeight="false" outlineLevel="0" collapsed="false">
      <c r="A1284" s="2" t="s">
        <v>2589</v>
      </c>
      <c r="B1284" s="1" t="s">
        <v>2590</v>
      </c>
      <c r="C1284" s="2" t="s">
        <v>2580</v>
      </c>
    </row>
    <row r="1285" customFormat="false" ht="12.75" hidden="false" customHeight="false" outlineLevel="0" collapsed="false">
      <c r="A1285" s="2" t="s">
        <v>2591</v>
      </c>
      <c r="B1285" s="1" t="s">
        <v>2592</v>
      </c>
      <c r="C1285" s="2" t="s">
        <v>2580</v>
      </c>
    </row>
    <row r="1286" customFormat="false" ht="12.75" hidden="false" customHeight="false" outlineLevel="0" collapsed="false">
      <c r="A1286" s="2" t="s">
        <v>2593</v>
      </c>
      <c r="B1286" s="1" t="s">
        <v>2594</v>
      </c>
      <c r="C1286" s="2" t="s">
        <v>2580</v>
      </c>
    </row>
    <row r="1287" customFormat="false" ht="12.75" hidden="false" customHeight="false" outlineLevel="0" collapsed="false">
      <c r="A1287" s="2" t="s">
        <v>2595</v>
      </c>
      <c r="B1287" s="1" t="s">
        <v>2596</v>
      </c>
      <c r="C1287" s="2" t="s">
        <v>2580</v>
      </c>
    </row>
    <row r="1288" customFormat="false" ht="12.75" hidden="false" customHeight="false" outlineLevel="0" collapsed="false">
      <c r="A1288" s="2" t="s">
        <v>2597</v>
      </c>
      <c r="B1288" s="1" t="s">
        <v>2598</v>
      </c>
      <c r="C1288" s="2" t="s">
        <v>2580</v>
      </c>
    </row>
    <row r="1289" customFormat="false" ht="12.75" hidden="false" customHeight="false" outlineLevel="0" collapsed="false">
      <c r="A1289" s="2" t="s">
        <v>2599</v>
      </c>
      <c r="B1289" s="1" t="s">
        <v>2600</v>
      </c>
      <c r="C1289" s="2" t="s">
        <v>2580</v>
      </c>
    </row>
    <row r="1290" customFormat="false" ht="12.75" hidden="false" customHeight="false" outlineLevel="0" collapsed="false">
      <c r="A1290" s="2" t="s">
        <v>2601</v>
      </c>
      <c r="B1290" s="1" t="s">
        <v>2602</v>
      </c>
      <c r="C1290" s="2" t="s">
        <v>2580</v>
      </c>
    </row>
    <row r="1291" customFormat="false" ht="12.75" hidden="false" customHeight="false" outlineLevel="0" collapsed="false">
      <c r="A1291" s="2" t="s">
        <v>2603</v>
      </c>
      <c r="B1291" s="1" t="s">
        <v>2604</v>
      </c>
      <c r="C1291" s="2" t="s">
        <v>2580</v>
      </c>
    </row>
    <row r="1292" customFormat="false" ht="12.75" hidden="false" customHeight="false" outlineLevel="0" collapsed="false">
      <c r="A1292" s="2" t="s">
        <v>2605</v>
      </c>
      <c r="B1292" s="1" t="s">
        <v>2606</v>
      </c>
      <c r="C1292" s="2" t="s">
        <v>2580</v>
      </c>
    </row>
    <row r="1293" customFormat="false" ht="12.75" hidden="false" customHeight="false" outlineLevel="0" collapsed="false">
      <c r="A1293" s="2" t="s">
        <v>2607</v>
      </c>
      <c r="B1293" s="1" t="s">
        <v>2608</v>
      </c>
      <c r="C1293" s="2" t="s">
        <v>2580</v>
      </c>
    </row>
    <row r="1294" customFormat="false" ht="12.75" hidden="false" customHeight="false" outlineLevel="0" collapsed="false">
      <c r="A1294" s="2" t="s">
        <v>2609</v>
      </c>
      <c r="B1294" s="1" t="s">
        <v>2610</v>
      </c>
      <c r="C1294" s="2" t="s">
        <v>2580</v>
      </c>
    </row>
    <row r="1295" customFormat="false" ht="12.75" hidden="false" customHeight="false" outlineLevel="0" collapsed="false">
      <c r="A1295" s="2" t="s">
        <v>2611</v>
      </c>
      <c r="B1295" s="1" t="s">
        <v>2612</v>
      </c>
      <c r="C1295" s="2" t="s">
        <v>2580</v>
      </c>
    </row>
    <row r="1296" customFormat="false" ht="12.75" hidden="false" customHeight="false" outlineLevel="0" collapsed="false">
      <c r="A1296" s="2" t="s">
        <v>2613</v>
      </c>
      <c r="B1296" s="1" t="s">
        <v>2614</v>
      </c>
      <c r="C1296" s="2" t="s">
        <v>2580</v>
      </c>
    </row>
    <row r="1297" customFormat="false" ht="12.75" hidden="false" customHeight="false" outlineLevel="0" collapsed="false">
      <c r="A1297" s="2" t="s">
        <v>2615</v>
      </c>
      <c r="B1297" s="1" t="s">
        <v>2616</v>
      </c>
      <c r="C1297" s="2" t="s">
        <v>2580</v>
      </c>
    </row>
    <row r="1298" customFormat="false" ht="12.75" hidden="false" customHeight="false" outlineLevel="0" collapsed="false">
      <c r="A1298" s="2" t="s">
        <v>2617</v>
      </c>
      <c r="B1298" s="1" t="s">
        <v>2618</v>
      </c>
      <c r="C1298" s="2" t="s">
        <v>2580</v>
      </c>
    </row>
    <row r="1299" customFormat="false" ht="12.75" hidden="false" customHeight="false" outlineLevel="0" collapsed="false">
      <c r="A1299" s="2" t="s">
        <v>2619</v>
      </c>
      <c r="B1299" s="1" t="s">
        <v>2620</v>
      </c>
      <c r="C1299" s="2" t="s">
        <v>2580</v>
      </c>
    </row>
    <row r="1300" customFormat="false" ht="12.75" hidden="false" customHeight="false" outlineLevel="0" collapsed="false">
      <c r="A1300" s="2" t="s">
        <v>2621</v>
      </c>
      <c r="B1300" s="1" t="s">
        <v>2622</v>
      </c>
      <c r="C1300" s="2" t="s">
        <v>2580</v>
      </c>
    </row>
    <row r="1301" customFormat="false" ht="12.75" hidden="false" customHeight="false" outlineLevel="0" collapsed="false">
      <c r="A1301" s="2" t="s">
        <v>2623</v>
      </c>
      <c r="B1301" s="1" t="s">
        <v>2624</v>
      </c>
      <c r="C1301" s="2" t="s">
        <v>2580</v>
      </c>
    </row>
    <row r="1302" customFormat="false" ht="12.75" hidden="false" customHeight="false" outlineLevel="0" collapsed="false">
      <c r="A1302" s="2" t="s">
        <v>2625</v>
      </c>
      <c r="B1302" s="1" t="s">
        <v>2626</v>
      </c>
      <c r="C1302" s="2" t="s">
        <v>2580</v>
      </c>
    </row>
    <row r="1303" customFormat="false" ht="12.75" hidden="false" customHeight="false" outlineLevel="0" collapsed="false">
      <c r="A1303" s="2" t="s">
        <v>2627</v>
      </c>
      <c r="B1303" s="1" t="s">
        <v>2628</v>
      </c>
      <c r="C1303" s="2" t="s">
        <v>2580</v>
      </c>
    </row>
    <row r="1304" customFormat="false" ht="12.75" hidden="false" customHeight="false" outlineLevel="0" collapsed="false">
      <c r="A1304" s="2" t="s">
        <v>2629</v>
      </c>
      <c r="B1304" s="1" t="s">
        <v>2630</v>
      </c>
      <c r="C1304" s="2" t="s">
        <v>2580</v>
      </c>
    </row>
    <row r="1305" customFormat="false" ht="12.75" hidden="false" customHeight="false" outlineLevel="0" collapsed="false">
      <c r="A1305" s="2" t="s">
        <v>2631</v>
      </c>
      <c r="B1305" s="1" t="s">
        <v>2632</v>
      </c>
      <c r="C1305" s="2" t="s">
        <v>2580</v>
      </c>
    </row>
    <row r="1306" customFormat="false" ht="12.75" hidden="false" customHeight="false" outlineLevel="0" collapsed="false">
      <c r="A1306" s="2" t="s">
        <v>2633</v>
      </c>
      <c r="B1306" s="1" t="s">
        <v>2634</v>
      </c>
      <c r="C1306" s="2" t="s">
        <v>2580</v>
      </c>
    </row>
    <row r="1307" customFormat="false" ht="12.75" hidden="false" customHeight="false" outlineLevel="0" collapsed="false">
      <c r="A1307" s="2" t="s">
        <v>2635</v>
      </c>
      <c r="B1307" s="1" t="s">
        <v>2636</v>
      </c>
      <c r="C1307" s="2" t="s">
        <v>2580</v>
      </c>
    </row>
    <row r="1308" customFormat="false" ht="12.75" hidden="false" customHeight="false" outlineLevel="0" collapsed="false">
      <c r="A1308" s="2" t="s">
        <v>2637</v>
      </c>
      <c r="B1308" s="1" t="s">
        <v>2638</v>
      </c>
      <c r="C1308" s="2" t="s">
        <v>2580</v>
      </c>
    </row>
    <row r="1309" customFormat="false" ht="12.75" hidden="false" customHeight="false" outlineLevel="0" collapsed="false">
      <c r="A1309" s="2" t="s">
        <v>2639</v>
      </c>
      <c r="B1309" s="1" t="s">
        <v>2640</v>
      </c>
      <c r="C1309" s="2" t="s">
        <v>2580</v>
      </c>
    </row>
    <row r="1310" customFormat="false" ht="12.75" hidden="false" customHeight="false" outlineLevel="0" collapsed="false">
      <c r="A1310" s="2" t="s">
        <v>2641</v>
      </c>
      <c r="B1310" s="1" t="s">
        <v>2642</v>
      </c>
      <c r="C1310" s="2" t="s">
        <v>2580</v>
      </c>
    </row>
    <row r="1311" customFormat="false" ht="12.75" hidden="false" customHeight="false" outlineLevel="0" collapsed="false">
      <c r="A1311" s="2" t="s">
        <v>2643</v>
      </c>
      <c r="B1311" s="1" t="s">
        <v>2644</v>
      </c>
      <c r="C1311" s="2" t="s">
        <v>2580</v>
      </c>
    </row>
    <row r="1312" customFormat="false" ht="12.75" hidden="false" customHeight="false" outlineLevel="0" collapsed="false">
      <c r="A1312" s="2" t="s">
        <v>2645</v>
      </c>
      <c r="B1312" s="1" t="s">
        <v>2646</v>
      </c>
      <c r="C1312" s="2" t="s">
        <v>2580</v>
      </c>
    </row>
    <row r="1313" customFormat="false" ht="12.75" hidden="false" customHeight="false" outlineLevel="0" collapsed="false">
      <c r="A1313" s="2" t="s">
        <v>2647</v>
      </c>
      <c r="B1313" s="1" t="s">
        <v>2648</v>
      </c>
      <c r="C1313" s="2" t="s">
        <v>2580</v>
      </c>
    </row>
    <row r="1314" customFormat="false" ht="12.75" hidden="false" customHeight="false" outlineLevel="0" collapsed="false">
      <c r="A1314" s="2" t="s">
        <v>2649</v>
      </c>
      <c r="B1314" s="1" t="s">
        <v>2650</v>
      </c>
      <c r="C1314" s="2" t="s">
        <v>2580</v>
      </c>
    </row>
    <row r="1315" customFormat="false" ht="12.75" hidden="false" customHeight="false" outlineLevel="0" collapsed="false">
      <c r="A1315" s="2" t="s">
        <v>2651</v>
      </c>
      <c r="B1315" s="1" t="s">
        <v>2652</v>
      </c>
      <c r="C1315" s="2" t="s">
        <v>2580</v>
      </c>
    </row>
    <row r="1316" customFormat="false" ht="12.75" hidden="false" customHeight="false" outlineLevel="0" collapsed="false">
      <c r="A1316" s="2" t="s">
        <v>2653</v>
      </c>
      <c r="B1316" s="1" t="s">
        <v>2654</v>
      </c>
      <c r="C1316" s="2" t="s">
        <v>2580</v>
      </c>
    </row>
    <row r="1317" customFormat="false" ht="12.75" hidden="false" customHeight="false" outlineLevel="0" collapsed="false">
      <c r="A1317" s="2" t="s">
        <v>2655</v>
      </c>
      <c r="B1317" s="1" t="s">
        <v>2656</v>
      </c>
      <c r="C1317" s="2" t="s">
        <v>2580</v>
      </c>
    </row>
    <row r="1318" customFormat="false" ht="12.75" hidden="false" customHeight="false" outlineLevel="0" collapsed="false">
      <c r="A1318" s="2" t="s">
        <v>2657</v>
      </c>
      <c r="B1318" s="1" t="s">
        <v>2658</v>
      </c>
      <c r="C1318" s="2" t="s">
        <v>2580</v>
      </c>
    </row>
    <row r="1319" customFormat="false" ht="12.75" hidden="false" customHeight="false" outlineLevel="0" collapsed="false">
      <c r="A1319" s="2" t="s">
        <v>2659</v>
      </c>
      <c r="B1319" s="1" t="s">
        <v>2660</v>
      </c>
      <c r="C1319" s="2" t="s">
        <v>2661</v>
      </c>
    </row>
    <row r="1320" customFormat="false" ht="12.75" hidden="false" customHeight="false" outlineLevel="0" collapsed="false">
      <c r="A1320" s="2" t="s">
        <v>2662</v>
      </c>
      <c r="B1320" s="1" t="s">
        <v>2663</v>
      </c>
      <c r="C1320" s="2" t="s">
        <v>2661</v>
      </c>
    </row>
    <row r="1321" customFormat="false" ht="12.75" hidden="false" customHeight="false" outlineLevel="0" collapsed="false">
      <c r="A1321" s="2" t="s">
        <v>2664</v>
      </c>
      <c r="B1321" s="1" t="s">
        <v>2665</v>
      </c>
      <c r="C1321" s="2" t="s">
        <v>2661</v>
      </c>
    </row>
    <row r="1322" customFormat="false" ht="12.75" hidden="false" customHeight="false" outlineLevel="0" collapsed="false">
      <c r="A1322" s="2" t="s">
        <v>2666</v>
      </c>
      <c r="B1322" s="1" t="s">
        <v>2667</v>
      </c>
      <c r="C1322" s="2" t="s">
        <v>2661</v>
      </c>
    </row>
    <row r="1323" customFormat="false" ht="12.75" hidden="false" customHeight="false" outlineLevel="0" collapsed="false">
      <c r="A1323" s="2" t="s">
        <v>2668</v>
      </c>
      <c r="B1323" s="1" t="s">
        <v>2669</v>
      </c>
      <c r="C1323" s="2" t="s">
        <v>2661</v>
      </c>
    </row>
    <row r="1324" customFormat="false" ht="12.75" hidden="false" customHeight="false" outlineLevel="0" collapsed="false">
      <c r="A1324" s="2" t="s">
        <v>2670</v>
      </c>
      <c r="B1324" s="1" t="s">
        <v>2671</v>
      </c>
      <c r="C1324" s="2" t="s">
        <v>2661</v>
      </c>
    </row>
    <row r="1325" customFormat="false" ht="12.75" hidden="false" customHeight="false" outlineLevel="0" collapsed="false">
      <c r="A1325" s="2" t="s">
        <v>2672</v>
      </c>
      <c r="B1325" s="1" t="s">
        <v>2673</v>
      </c>
      <c r="C1325" s="2" t="s">
        <v>2661</v>
      </c>
    </row>
    <row r="1326" customFormat="false" ht="12.75" hidden="false" customHeight="false" outlineLevel="0" collapsed="false">
      <c r="A1326" s="2" t="s">
        <v>2674</v>
      </c>
      <c r="B1326" s="1" t="s">
        <v>2675</v>
      </c>
      <c r="C1326" s="2" t="s">
        <v>2661</v>
      </c>
    </row>
    <row r="1327" customFormat="false" ht="12.75" hidden="false" customHeight="false" outlineLevel="0" collapsed="false">
      <c r="A1327" s="2" t="s">
        <v>2676</v>
      </c>
      <c r="B1327" s="1" t="s">
        <v>2677</v>
      </c>
      <c r="C1327" s="2" t="s">
        <v>2661</v>
      </c>
    </row>
    <row r="1328" customFormat="false" ht="12.75" hidden="false" customHeight="false" outlineLevel="0" collapsed="false">
      <c r="A1328" s="2" t="s">
        <v>2678</v>
      </c>
      <c r="B1328" s="1" t="s">
        <v>2679</v>
      </c>
      <c r="C1328" s="2" t="s">
        <v>2661</v>
      </c>
    </row>
    <row r="1329" customFormat="false" ht="12.75" hidden="false" customHeight="false" outlineLevel="0" collapsed="false">
      <c r="A1329" s="2" t="s">
        <v>2680</v>
      </c>
      <c r="B1329" s="1" t="s">
        <v>2681</v>
      </c>
      <c r="C1329" s="2" t="s">
        <v>2661</v>
      </c>
    </row>
    <row r="1330" customFormat="false" ht="12.75" hidden="false" customHeight="false" outlineLevel="0" collapsed="false">
      <c r="A1330" s="2" t="s">
        <v>2682</v>
      </c>
      <c r="B1330" s="1" t="s">
        <v>2683</v>
      </c>
      <c r="C1330" s="2" t="s">
        <v>2661</v>
      </c>
    </row>
    <row r="1331" customFormat="false" ht="12.75" hidden="false" customHeight="false" outlineLevel="0" collapsed="false">
      <c r="A1331" s="2" t="s">
        <v>2684</v>
      </c>
      <c r="B1331" s="1" t="s">
        <v>2685</v>
      </c>
      <c r="C1331" s="2" t="s">
        <v>2661</v>
      </c>
    </row>
    <row r="1332" customFormat="false" ht="12.75" hidden="false" customHeight="false" outlineLevel="0" collapsed="false">
      <c r="A1332" s="2" t="s">
        <v>2686</v>
      </c>
      <c r="B1332" s="1" t="s">
        <v>2687</v>
      </c>
      <c r="C1332" s="2" t="s">
        <v>2661</v>
      </c>
    </row>
    <row r="1333" customFormat="false" ht="12.75" hidden="false" customHeight="false" outlineLevel="0" collapsed="false">
      <c r="A1333" s="2" t="s">
        <v>2688</v>
      </c>
      <c r="B1333" s="1" t="s">
        <v>2689</v>
      </c>
      <c r="C1333" s="2" t="s">
        <v>2661</v>
      </c>
    </row>
    <row r="1334" customFormat="false" ht="12.75" hidden="false" customHeight="false" outlineLevel="0" collapsed="false">
      <c r="A1334" s="2" t="s">
        <v>2690</v>
      </c>
      <c r="B1334" s="1" t="s">
        <v>2691</v>
      </c>
      <c r="C1334" s="2" t="s">
        <v>2661</v>
      </c>
    </row>
    <row r="1335" customFormat="false" ht="12.75" hidden="false" customHeight="false" outlineLevel="0" collapsed="false">
      <c r="A1335" s="2" t="s">
        <v>2692</v>
      </c>
      <c r="B1335" s="1" t="s">
        <v>2693</v>
      </c>
      <c r="C1335" s="2" t="s">
        <v>2661</v>
      </c>
    </row>
    <row r="1336" customFormat="false" ht="12.75" hidden="false" customHeight="false" outlineLevel="0" collapsed="false">
      <c r="A1336" s="2" t="s">
        <v>2694</v>
      </c>
      <c r="B1336" s="1" t="s">
        <v>2695</v>
      </c>
      <c r="C1336" s="2" t="s">
        <v>2661</v>
      </c>
    </row>
    <row r="1337" customFormat="false" ht="12.75" hidden="false" customHeight="false" outlineLevel="0" collapsed="false">
      <c r="A1337" s="2" t="s">
        <v>2696</v>
      </c>
      <c r="B1337" s="1" t="s">
        <v>2697</v>
      </c>
      <c r="C1337" s="2" t="s">
        <v>2661</v>
      </c>
    </row>
    <row r="1338" customFormat="false" ht="12.75" hidden="false" customHeight="false" outlineLevel="0" collapsed="false">
      <c r="A1338" s="2" t="s">
        <v>2698</v>
      </c>
      <c r="B1338" s="1" t="s">
        <v>837</v>
      </c>
      <c r="C1338" s="2" t="s">
        <v>2661</v>
      </c>
    </row>
    <row r="1339" customFormat="false" ht="12.75" hidden="false" customHeight="false" outlineLevel="0" collapsed="false">
      <c r="A1339" s="2" t="s">
        <v>2699</v>
      </c>
      <c r="B1339" s="1" t="s">
        <v>2700</v>
      </c>
      <c r="C1339" s="2" t="s">
        <v>2661</v>
      </c>
    </row>
    <row r="1340" customFormat="false" ht="12.75" hidden="false" customHeight="false" outlineLevel="0" collapsed="false">
      <c r="A1340" s="2" t="s">
        <v>2701</v>
      </c>
      <c r="B1340" s="1" t="s">
        <v>2702</v>
      </c>
      <c r="C1340" s="2" t="s">
        <v>2661</v>
      </c>
    </row>
    <row r="1341" customFormat="false" ht="12.75" hidden="false" customHeight="false" outlineLevel="0" collapsed="false">
      <c r="A1341" s="2" t="s">
        <v>2703</v>
      </c>
      <c r="B1341" s="1" t="s">
        <v>2704</v>
      </c>
      <c r="C1341" s="2" t="s">
        <v>2661</v>
      </c>
    </row>
    <row r="1342" customFormat="false" ht="12.75" hidden="false" customHeight="false" outlineLevel="0" collapsed="false">
      <c r="A1342" s="2" t="s">
        <v>2705</v>
      </c>
      <c r="B1342" s="1" t="s">
        <v>2706</v>
      </c>
      <c r="C1342" s="2" t="s">
        <v>2661</v>
      </c>
    </row>
    <row r="1343" customFormat="false" ht="12.75" hidden="false" customHeight="false" outlineLevel="0" collapsed="false">
      <c r="A1343" s="2" t="s">
        <v>2707</v>
      </c>
      <c r="B1343" s="1" t="s">
        <v>2708</v>
      </c>
      <c r="C1343" s="2" t="s">
        <v>2661</v>
      </c>
    </row>
    <row r="1344" customFormat="false" ht="12.75" hidden="false" customHeight="false" outlineLevel="0" collapsed="false">
      <c r="A1344" s="2" t="s">
        <v>2709</v>
      </c>
      <c r="B1344" s="1" t="s">
        <v>2710</v>
      </c>
      <c r="C1344" s="2" t="s">
        <v>2661</v>
      </c>
    </row>
    <row r="1345" customFormat="false" ht="12.75" hidden="false" customHeight="false" outlineLevel="0" collapsed="false">
      <c r="A1345" s="2" t="s">
        <v>2711</v>
      </c>
      <c r="B1345" s="1" t="s">
        <v>2712</v>
      </c>
      <c r="C1345" s="2" t="s">
        <v>2661</v>
      </c>
    </row>
    <row r="1346" customFormat="false" ht="12.75" hidden="false" customHeight="false" outlineLevel="0" collapsed="false">
      <c r="A1346" s="2" t="s">
        <v>2713</v>
      </c>
      <c r="B1346" s="1" t="s">
        <v>2714</v>
      </c>
      <c r="C1346" s="2" t="s">
        <v>2661</v>
      </c>
    </row>
    <row r="1347" customFormat="false" ht="12.75" hidden="false" customHeight="false" outlineLevel="0" collapsed="false">
      <c r="A1347" s="2" t="s">
        <v>2715</v>
      </c>
      <c r="B1347" s="1" t="s">
        <v>2716</v>
      </c>
      <c r="C1347" s="2" t="s">
        <v>2661</v>
      </c>
    </row>
    <row r="1348" customFormat="false" ht="12.75" hidden="false" customHeight="false" outlineLevel="0" collapsed="false">
      <c r="A1348" s="2" t="s">
        <v>2717</v>
      </c>
      <c r="B1348" s="1" t="s">
        <v>2718</v>
      </c>
      <c r="C1348" s="2" t="s">
        <v>2661</v>
      </c>
    </row>
    <row r="1349" customFormat="false" ht="12.75" hidden="false" customHeight="false" outlineLevel="0" collapsed="false">
      <c r="A1349" s="2" t="s">
        <v>2719</v>
      </c>
      <c r="B1349" s="1" t="s">
        <v>2720</v>
      </c>
      <c r="C1349" s="2" t="s">
        <v>2661</v>
      </c>
    </row>
    <row r="1350" customFormat="false" ht="12.75" hidden="false" customHeight="false" outlineLevel="0" collapsed="false">
      <c r="A1350" s="2" t="s">
        <v>2721</v>
      </c>
      <c r="B1350" s="1" t="s">
        <v>2722</v>
      </c>
      <c r="C1350" s="2" t="s">
        <v>2661</v>
      </c>
    </row>
    <row r="1351" customFormat="false" ht="12.75" hidden="false" customHeight="false" outlineLevel="0" collapsed="false">
      <c r="A1351" s="2" t="s">
        <v>2723</v>
      </c>
      <c r="B1351" s="1" t="s">
        <v>2724</v>
      </c>
      <c r="C1351" s="2" t="s">
        <v>2661</v>
      </c>
    </row>
    <row r="1352" customFormat="false" ht="12.75" hidden="false" customHeight="false" outlineLevel="0" collapsed="false">
      <c r="A1352" s="2" t="s">
        <v>2725</v>
      </c>
      <c r="B1352" s="1" t="s">
        <v>2726</v>
      </c>
      <c r="C1352" s="2" t="s">
        <v>2661</v>
      </c>
    </row>
    <row r="1353" customFormat="false" ht="12.75" hidden="false" customHeight="false" outlineLevel="0" collapsed="false">
      <c r="A1353" s="2" t="s">
        <v>2727</v>
      </c>
      <c r="B1353" s="1" t="s">
        <v>2728</v>
      </c>
      <c r="C1353" s="2" t="s">
        <v>2661</v>
      </c>
    </row>
    <row r="1354" customFormat="false" ht="12.75" hidden="false" customHeight="false" outlineLevel="0" collapsed="false">
      <c r="A1354" s="2" t="s">
        <v>2729</v>
      </c>
      <c r="B1354" s="1" t="s">
        <v>2730</v>
      </c>
      <c r="C1354" s="2" t="s">
        <v>2661</v>
      </c>
    </row>
    <row r="1355" customFormat="false" ht="12.75" hidden="false" customHeight="false" outlineLevel="0" collapsed="false">
      <c r="A1355" s="2" t="s">
        <v>2731</v>
      </c>
      <c r="B1355" s="1" t="s">
        <v>2732</v>
      </c>
      <c r="C1355" s="2" t="s">
        <v>2661</v>
      </c>
    </row>
    <row r="1356" customFormat="false" ht="12.75" hidden="false" customHeight="false" outlineLevel="0" collapsed="false">
      <c r="A1356" s="2" t="s">
        <v>2733</v>
      </c>
      <c r="B1356" s="1" t="s">
        <v>2734</v>
      </c>
      <c r="C1356" s="2" t="s">
        <v>2661</v>
      </c>
    </row>
    <row r="1357" customFormat="false" ht="12.75" hidden="false" customHeight="false" outlineLevel="0" collapsed="false">
      <c r="A1357" s="2" t="s">
        <v>2735</v>
      </c>
      <c r="B1357" s="1" t="s">
        <v>2736</v>
      </c>
      <c r="C1357" s="2" t="s">
        <v>2661</v>
      </c>
    </row>
    <row r="1358" customFormat="false" ht="12.75" hidden="false" customHeight="false" outlineLevel="0" collapsed="false">
      <c r="A1358" s="2" t="s">
        <v>2737</v>
      </c>
      <c r="B1358" s="1" t="s">
        <v>2738</v>
      </c>
      <c r="C1358" s="2" t="s">
        <v>2661</v>
      </c>
    </row>
    <row r="1359" customFormat="false" ht="12.75" hidden="false" customHeight="false" outlineLevel="0" collapsed="false">
      <c r="A1359" s="2" t="s">
        <v>2739</v>
      </c>
      <c r="B1359" s="1" t="s">
        <v>2740</v>
      </c>
      <c r="C1359" s="2" t="s">
        <v>2741</v>
      </c>
    </row>
    <row r="1360" customFormat="false" ht="12.75" hidden="false" customHeight="false" outlineLevel="0" collapsed="false">
      <c r="A1360" s="2" t="s">
        <v>2742</v>
      </c>
      <c r="B1360" s="1" t="s">
        <v>2743</v>
      </c>
      <c r="C1360" s="2" t="s">
        <v>2741</v>
      </c>
    </row>
    <row r="1361" customFormat="false" ht="12.75" hidden="false" customHeight="false" outlineLevel="0" collapsed="false">
      <c r="A1361" s="2" t="s">
        <v>2744</v>
      </c>
      <c r="B1361" s="1" t="s">
        <v>2745</v>
      </c>
      <c r="C1361" s="2" t="s">
        <v>2741</v>
      </c>
    </row>
    <row r="1362" customFormat="false" ht="12.75" hidden="false" customHeight="false" outlineLevel="0" collapsed="false">
      <c r="A1362" s="2" t="s">
        <v>2746</v>
      </c>
      <c r="B1362" s="1" t="s">
        <v>2747</v>
      </c>
      <c r="C1362" s="2" t="s">
        <v>2741</v>
      </c>
    </row>
    <row r="1363" customFormat="false" ht="12.75" hidden="false" customHeight="false" outlineLevel="0" collapsed="false">
      <c r="A1363" s="2" t="s">
        <v>2748</v>
      </c>
      <c r="B1363" s="1" t="s">
        <v>2749</v>
      </c>
      <c r="C1363" s="2" t="s">
        <v>2741</v>
      </c>
    </row>
    <row r="1364" customFormat="false" ht="12.75" hidden="false" customHeight="false" outlineLevel="0" collapsed="false">
      <c r="A1364" s="2" t="s">
        <v>2750</v>
      </c>
      <c r="B1364" s="1" t="s">
        <v>2751</v>
      </c>
      <c r="C1364" s="2" t="s">
        <v>2741</v>
      </c>
    </row>
    <row r="1365" customFormat="false" ht="12.75" hidden="false" customHeight="false" outlineLevel="0" collapsed="false">
      <c r="A1365" s="2" t="s">
        <v>2752</v>
      </c>
      <c r="B1365" s="1" t="s">
        <v>2753</v>
      </c>
      <c r="C1365" s="2" t="s">
        <v>2741</v>
      </c>
    </row>
    <row r="1366" customFormat="false" ht="12.75" hidden="false" customHeight="false" outlineLevel="0" collapsed="false">
      <c r="A1366" s="2" t="s">
        <v>2754</v>
      </c>
      <c r="B1366" s="1" t="s">
        <v>2755</v>
      </c>
      <c r="C1366" s="2" t="s">
        <v>2741</v>
      </c>
    </row>
    <row r="1367" customFormat="false" ht="12.75" hidden="false" customHeight="false" outlineLevel="0" collapsed="false">
      <c r="A1367" s="2" t="s">
        <v>2756</v>
      </c>
      <c r="B1367" s="1" t="s">
        <v>2757</v>
      </c>
      <c r="C1367" s="2" t="s">
        <v>2741</v>
      </c>
    </row>
    <row r="1368" customFormat="false" ht="12.75" hidden="false" customHeight="false" outlineLevel="0" collapsed="false">
      <c r="A1368" s="2" t="s">
        <v>2758</v>
      </c>
      <c r="B1368" s="1" t="s">
        <v>2759</v>
      </c>
      <c r="C1368" s="2" t="s">
        <v>2741</v>
      </c>
    </row>
    <row r="1369" customFormat="false" ht="12.75" hidden="false" customHeight="false" outlineLevel="0" collapsed="false">
      <c r="A1369" s="2" t="s">
        <v>2760</v>
      </c>
      <c r="B1369" s="1" t="s">
        <v>2761</v>
      </c>
      <c r="C1369" s="2" t="s">
        <v>2741</v>
      </c>
    </row>
    <row r="1370" customFormat="false" ht="12.75" hidden="false" customHeight="false" outlineLevel="0" collapsed="false">
      <c r="A1370" s="2" t="s">
        <v>2762</v>
      </c>
      <c r="B1370" s="1" t="s">
        <v>2763</v>
      </c>
      <c r="C1370" s="2" t="s">
        <v>2741</v>
      </c>
    </row>
    <row r="1371" customFormat="false" ht="12.75" hidden="false" customHeight="false" outlineLevel="0" collapsed="false">
      <c r="A1371" s="2" t="s">
        <v>2764</v>
      </c>
      <c r="B1371" s="1" t="s">
        <v>2765</v>
      </c>
      <c r="C1371" s="2" t="s">
        <v>2741</v>
      </c>
    </row>
    <row r="1372" customFormat="false" ht="12.75" hidden="false" customHeight="false" outlineLevel="0" collapsed="false">
      <c r="A1372" s="2" t="s">
        <v>2766</v>
      </c>
      <c r="B1372" s="1" t="s">
        <v>2767</v>
      </c>
      <c r="C1372" s="2" t="s">
        <v>2741</v>
      </c>
    </row>
    <row r="1373" customFormat="false" ht="12.75" hidden="false" customHeight="false" outlineLevel="0" collapsed="false">
      <c r="A1373" s="2" t="s">
        <v>2768</v>
      </c>
      <c r="B1373" s="1" t="s">
        <v>2769</v>
      </c>
      <c r="C1373" s="2" t="s">
        <v>2741</v>
      </c>
    </row>
    <row r="1374" customFormat="false" ht="12.75" hidden="false" customHeight="false" outlineLevel="0" collapsed="false">
      <c r="A1374" s="2" t="s">
        <v>2770</v>
      </c>
      <c r="B1374" s="1" t="s">
        <v>2771</v>
      </c>
      <c r="C1374" s="2" t="s">
        <v>2741</v>
      </c>
    </row>
    <row r="1375" customFormat="false" ht="12.75" hidden="false" customHeight="false" outlineLevel="0" collapsed="false">
      <c r="A1375" s="2" t="s">
        <v>2772</v>
      </c>
      <c r="B1375" s="1" t="s">
        <v>2773</v>
      </c>
      <c r="C1375" s="2" t="s">
        <v>2741</v>
      </c>
    </row>
    <row r="1376" customFormat="false" ht="12.75" hidden="false" customHeight="false" outlineLevel="0" collapsed="false">
      <c r="A1376" s="2" t="s">
        <v>2774</v>
      </c>
      <c r="B1376" s="1" t="s">
        <v>2775</v>
      </c>
      <c r="C1376" s="2" t="s">
        <v>2741</v>
      </c>
    </row>
    <row r="1377" customFormat="false" ht="12.75" hidden="false" customHeight="false" outlineLevel="0" collapsed="false">
      <c r="A1377" s="2" t="s">
        <v>2776</v>
      </c>
      <c r="B1377" s="1" t="s">
        <v>2777</v>
      </c>
      <c r="C1377" s="2" t="s">
        <v>2741</v>
      </c>
    </row>
    <row r="1378" customFormat="false" ht="12.75" hidden="false" customHeight="false" outlineLevel="0" collapsed="false">
      <c r="A1378" s="2" t="s">
        <v>2778</v>
      </c>
      <c r="B1378" s="1" t="s">
        <v>2779</v>
      </c>
      <c r="C1378" s="2" t="s">
        <v>2741</v>
      </c>
    </row>
    <row r="1379" customFormat="false" ht="12.75" hidden="false" customHeight="false" outlineLevel="0" collapsed="false">
      <c r="A1379" s="2" t="s">
        <v>2780</v>
      </c>
      <c r="B1379" s="1" t="s">
        <v>2781</v>
      </c>
      <c r="C1379" s="2" t="s">
        <v>2741</v>
      </c>
    </row>
    <row r="1380" customFormat="false" ht="12.75" hidden="false" customHeight="false" outlineLevel="0" collapsed="false">
      <c r="A1380" s="2" t="s">
        <v>2782</v>
      </c>
      <c r="B1380" s="1" t="s">
        <v>2783</v>
      </c>
      <c r="C1380" s="2" t="s">
        <v>2741</v>
      </c>
    </row>
    <row r="1381" customFormat="false" ht="12.75" hidden="false" customHeight="false" outlineLevel="0" collapsed="false">
      <c r="A1381" s="2" t="s">
        <v>2784</v>
      </c>
      <c r="B1381" s="1" t="s">
        <v>2785</v>
      </c>
      <c r="C1381" s="2" t="s">
        <v>2741</v>
      </c>
    </row>
    <row r="1382" customFormat="false" ht="12.75" hidden="false" customHeight="false" outlineLevel="0" collapsed="false">
      <c r="A1382" s="2" t="s">
        <v>2786</v>
      </c>
      <c r="B1382" s="1" t="s">
        <v>2787</v>
      </c>
      <c r="C1382" s="2" t="s">
        <v>2741</v>
      </c>
    </row>
    <row r="1383" customFormat="false" ht="12.75" hidden="false" customHeight="false" outlineLevel="0" collapsed="false">
      <c r="A1383" s="2" t="s">
        <v>2788</v>
      </c>
      <c r="B1383" s="1" t="s">
        <v>2789</v>
      </c>
      <c r="C1383" s="2" t="s">
        <v>2741</v>
      </c>
    </row>
    <row r="1384" customFormat="false" ht="12.75" hidden="false" customHeight="false" outlineLevel="0" collapsed="false">
      <c r="A1384" s="2" t="s">
        <v>2790</v>
      </c>
      <c r="B1384" s="1" t="s">
        <v>2791</v>
      </c>
      <c r="C1384" s="2" t="s">
        <v>2741</v>
      </c>
    </row>
    <row r="1385" customFormat="false" ht="12.75" hidden="false" customHeight="false" outlineLevel="0" collapsed="false">
      <c r="A1385" s="2" t="s">
        <v>2792</v>
      </c>
      <c r="B1385" s="1" t="s">
        <v>2793</v>
      </c>
      <c r="C1385" s="2" t="s">
        <v>2741</v>
      </c>
    </row>
    <row r="1386" customFormat="false" ht="12.75" hidden="false" customHeight="false" outlineLevel="0" collapsed="false">
      <c r="A1386" s="2" t="s">
        <v>2794</v>
      </c>
      <c r="B1386" s="1" t="s">
        <v>2795</v>
      </c>
      <c r="C1386" s="2" t="s">
        <v>2741</v>
      </c>
    </row>
    <row r="1387" customFormat="false" ht="12.75" hidden="false" customHeight="false" outlineLevel="0" collapsed="false">
      <c r="A1387" s="2" t="s">
        <v>2796</v>
      </c>
      <c r="B1387" s="1" t="s">
        <v>2797</v>
      </c>
      <c r="C1387" s="2" t="s">
        <v>2741</v>
      </c>
    </row>
    <row r="1388" customFormat="false" ht="12.75" hidden="false" customHeight="false" outlineLevel="0" collapsed="false">
      <c r="A1388" s="2" t="s">
        <v>2798</v>
      </c>
      <c r="B1388" s="1" t="s">
        <v>2799</v>
      </c>
      <c r="C1388" s="2" t="s">
        <v>2741</v>
      </c>
    </row>
    <row r="1389" customFormat="false" ht="12.75" hidden="false" customHeight="false" outlineLevel="0" collapsed="false">
      <c r="A1389" s="2" t="s">
        <v>2800</v>
      </c>
      <c r="B1389" s="1" t="s">
        <v>2801</v>
      </c>
      <c r="C1389" s="2" t="s">
        <v>2802</v>
      </c>
    </row>
    <row r="1390" customFormat="false" ht="12.75" hidden="false" customHeight="false" outlineLevel="0" collapsed="false">
      <c r="A1390" s="2" t="s">
        <v>2803</v>
      </c>
      <c r="B1390" s="1" t="s">
        <v>2804</v>
      </c>
      <c r="C1390" s="2" t="s">
        <v>2802</v>
      </c>
    </row>
    <row r="1391" customFormat="false" ht="12.75" hidden="false" customHeight="false" outlineLevel="0" collapsed="false">
      <c r="A1391" s="2" t="s">
        <v>2805</v>
      </c>
      <c r="B1391" s="1" t="s">
        <v>2806</v>
      </c>
      <c r="C1391" s="2" t="s">
        <v>2802</v>
      </c>
    </row>
    <row r="1392" customFormat="false" ht="12.75" hidden="false" customHeight="false" outlineLevel="0" collapsed="false">
      <c r="A1392" s="2" t="s">
        <v>2807</v>
      </c>
      <c r="B1392" s="1" t="s">
        <v>2808</v>
      </c>
      <c r="C1392" s="2" t="s">
        <v>2802</v>
      </c>
    </row>
    <row r="1393" customFormat="false" ht="12.75" hidden="false" customHeight="false" outlineLevel="0" collapsed="false">
      <c r="A1393" s="2" t="s">
        <v>2809</v>
      </c>
      <c r="B1393" s="1" t="s">
        <v>2810</v>
      </c>
      <c r="C1393" s="2" t="s">
        <v>2802</v>
      </c>
    </row>
    <row r="1394" customFormat="false" ht="12.75" hidden="false" customHeight="false" outlineLevel="0" collapsed="false">
      <c r="A1394" s="2" t="s">
        <v>2811</v>
      </c>
      <c r="B1394" s="1" t="s">
        <v>2812</v>
      </c>
      <c r="C1394" s="2" t="s">
        <v>2802</v>
      </c>
    </row>
    <row r="1395" customFormat="false" ht="12.75" hidden="false" customHeight="false" outlineLevel="0" collapsed="false">
      <c r="A1395" s="2" t="s">
        <v>2813</v>
      </c>
      <c r="B1395" s="1" t="s">
        <v>2814</v>
      </c>
      <c r="C1395" s="2" t="s">
        <v>2802</v>
      </c>
    </row>
    <row r="1396" customFormat="false" ht="12.75" hidden="false" customHeight="false" outlineLevel="0" collapsed="false">
      <c r="A1396" s="2" t="s">
        <v>2815</v>
      </c>
      <c r="B1396" s="1" t="s">
        <v>2816</v>
      </c>
      <c r="C1396" s="2" t="s">
        <v>2802</v>
      </c>
    </row>
    <row r="1397" customFormat="false" ht="12.75" hidden="false" customHeight="false" outlineLevel="0" collapsed="false">
      <c r="A1397" s="2" t="s">
        <v>2817</v>
      </c>
      <c r="B1397" s="1" t="s">
        <v>2818</v>
      </c>
      <c r="C1397" s="2" t="s">
        <v>2802</v>
      </c>
    </row>
    <row r="1398" customFormat="false" ht="12.75" hidden="false" customHeight="false" outlineLevel="0" collapsed="false">
      <c r="A1398" s="2" t="s">
        <v>2819</v>
      </c>
      <c r="B1398" s="1" t="s">
        <v>2820</v>
      </c>
      <c r="C1398" s="2" t="s">
        <v>2802</v>
      </c>
    </row>
    <row r="1399" customFormat="false" ht="12.75" hidden="false" customHeight="false" outlineLevel="0" collapsed="false">
      <c r="A1399" s="2" t="s">
        <v>2821</v>
      </c>
      <c r="B1399" s="1" t="s">
        <v>2822</v>
      </c>
      <c r="C1399" s="2" t="s">
        <v>2802</v>
      </c>
    </row>
    <row r="1400" customFormat="false" ht="12.75" hidden="false" customHeight="false" outlineLevel="0" collapsed="false">
      <c r="A1400" s="2" t="s">
        <v>2823</v>
      </c>
      <c r="B1400" s="1" t="s">
        <v>2824</v>
      </c>
      <c r="C1400" s="2" t="s">
        <v>2802</v>
      </c>
    </row>
    <row r="1401" customFormat="false" ht="12.75" hidden="false" customHeight="false" outlineLevel="0" collapsed="false">
      <c r="A1401" s="2" t="s">
        <v>2825</v>
      </c>
      <c r="B1401" s="1" t="s">
        <v>2826</v>
      </c>
      <c r="C1401" s="2" t="s">
        <v>2802</v>
      </c>
    </row>
    <row r="1402" customFormat="false" ht="12.75" hidden="false" customHeight="false" outlineLevel="0" collapsed="false">
      <c r="A1402" s="2" t="s">
        <v>2827</v>
      </c>
      <c r="B1402" s="1" t="s">
        <v>2828</v>
      </c>
      <c r="C1402" s="2" t="s">
        <v>2802</v>
      </c>
    </row>
    <row r="1403" customFormat="false" ht="12.75" hidden="false" customHeight="false" outlineLevel="0" collapsed="false">
      <c r="A1403" s="2" t="s">
        <v>2829</v>
      </c>
      <c r="B1403" s="1" t="s">
        <v>2830</v>
      </c>
      <c r="C1403" s="2" t="s">
        <v>2802</v>
      </c>
    </row>
    <row r="1404" customFormat="false" ht="12.75" hidden="false" customHeight="false" outlineLevel="0" collapsed="false">
      <c r="A1404" s="2" t="s">
        <v>2831</v>
      </c>
      <c r="B1404" s="1" t="s">
        <v>2832</v>
      </c>
      <c r="C1404" s="2" t="s">
        <v>2802</v>
      </c>
    </row>
    <row r="1405" customFormat="false" ht="12.75" hidden="false" customHeight="false" outlineLevel="0" collapsed="false">
      <c r="A1405" s="2" t="s">
        <v>2833</v>
      </c>
      <c r="B1405" s="1" t="s">
        <v>2834</v>
      </c>
      <c r="C1405" s="2" t="s">
        <v>2802</v>
      </c>
    </row>
    <row r="1406" customFormat="false" ht="12.75" hidden="false" customHeight="false" outlineLevel="0" collapsed="false">
      <c r="A1406" s="2" t="s">
        <v>2835</v>
      </c>
      <c r="B1406" s="1" t="s">
        <v>2836</v>
      </c>
      <c r="C1406" s="2" t="s">
        <v>2802</v>
      </c>
    </row>
    <row r="1407" customFormat="false" ht="12.75" hidden="false" customHeight="false" outlineLevel="0" collapsed="false">
      <c r="A1407" s="2" t="s">
        <v>2837</v>
      </c>
      <c r="B1407" s="1" t="s">
        <v>2838</v>
      </c>
      <c r="C1407" s="2" t="s">
        <v>2802</v>
      </c>
    </row>
    <row r="1408" customFormat="false" ht="12.75" hidden="false" customHeight="false" outlineLevel="0" collapsed="false">
      <c r="A1408" s="2" t="s">
        <v>2839</v>
      </c>
      <c r="B1408" s="1" t="s">
        <v>2840</v>
      </c>
      <c r="C1408" s="2" t="s">
        <v>2802</v>
      </c>
    </row>
    <row r="1409" customFormat="false" ht="12.75" hidden="false" customHeight="false" outlineLevel="0" collapsed="false">
      <c r="A1409" s="2" t="s">
        <v>2841</v>
      </c>
      <c r="B1409" s="1" t="s">
        <v>2842</v>
      </c>
      <c r="C1409" s="2" t="s">
        <v>2802</v>
      </c>
    </row>
    <row r="1410" customFormat="false" ht="12.75" hidden="false" customHeight="false" outlineLevel="0" collapsed="false">
      <c r="A1410" s="2" t="s">
        <v>2843</v>
      </c>
      <c r="B1410" s="1" t="s">
        <v>2844</v>
      </c>
      <c r="C1410" s="2" t="s">
        <v>2802</v>
      </c>
    </row>
    <row r="1411" customFormat="false" ht="12.75" hidden="false" customHeight="false" outlineLevel="0" collapsed="false">
      <c r="A1411" s="2" t="s">
        <v>2845</v>
      </c>
      <c r="B1411" s="1" t="s">
        <v>2846</v>
      </c>
      <c r="C1411" s="2" t="s">
        <v>2802</v>
      </c>
    </row>
    <row r="1412" customFormat="false" ht="12.75" hidden="false" customHeight="false" outlineLevel="0" collapsed="false">
      <c r="A1412" s="2" t="s">
        <v>2847</v>
      </c>
      <c r="B1412" s="1" t="s">
        <v>2848</v>
      </c>
      <c r="C1412" s="2" t="s">
        <v>2802</v>
      </c>
    </row>
    <row r="1413" customFormat="false" ht="12.75" hidden="false" customHeight="false" outlineLevel="0" collapsed="false">
      <c r="A1413" s="2" t="s">
        <v>2849</v>
      </c>
      <c r="B1413" s="1" t="s">
        <v>2850</v>
      </c>
      <c r="C1413" s="2" t="s">
        <v>2802</v>
      </c>
    </row>
    <row r="1414" customFormat="false" ht="12.75" hidden="false" customHeight="false" outlineLevel="0" collapsed="false">
      <c r="A1414" s="2" t="s">
        <v>2851</v>
      </c>
      <c r="B1414" s="1" t="s">
        <v>2852</v>
      </c>
      <c r="C1414" s="2" t="s">
        <v>2802</v>
      </c>
    </row>
    <row r="1415" customFormat="false" ht="12.75" hidden="false" customHeight="false" outlineLevel="0" collapsed="false">
      <c r="A1415" s="2" t="s">
        <v>2853</v>
      </c>
      <c r="B1415" s="1" t="s">
        <v>2854</v>
      </c>
      <c r="C1415" s="2" t="s">
        <v>2802</v>
      </c>
    </row>
    <row r="1416" customFormat="false" ht="12.75" hidden="false" customHeight="false" outlineLevel="0" collapsed="false">
      <c r="A1416" s="2" t="s">
        <v>2855</v>
      </c>
      <c r="B1416" s="1" t="s">
        <v>2856</v>
      </c>
      <c r="C1416" s="2" t="s">
        <v>2802</v>
      </c>
    </row>
    <row r="1417" customFormat="false" ht="12.75" hidden="false" customHeight="false" outlineLevel="0" collapsed="false">
      <c r="A1417" s="2" t="s">
        <v>2857</v>
      </c>
      <c r="B1417" s="1" t="s">
        <v>2858</v>
      </c>
      <c r="C1417" s="2" t="s">
        <v>2802</v>
      </c>
    </row>
    <row r="1418" customFormat="false" ht="12.75" hidden="false" customHeight="false" outlineLevel="0" collapsed="false">
      <c r="A1418" s="2" t="s">
        <v>2859</v>
      </c>
      <c r="B1418" s="1" t="s">
        <v>2860</v>
      </c>
      <c r="C1418" s="2" t="s">
        <v>2802</v>
      </c>
    </row>
    <row r="1419" customFormat="false" ht="12.75" hidden="false" customHeight="false" outlineLevel="0" collapsed="false">
      <c r="A1419" s="2" t="s">
        <v>2861</v>
      </c>
      <c r="B1419" s="1" t="s">
        <v>2862</v>
      </c>
      <c r="C1419" s="2" t="s">
        <v>2802</v>
      </c>
    </row>
    <row r="1420" customFormat="false" ht="12.75" hidden="false" customHeight="false" outlineLevel="0" collapsed="false">
      <c r="A1420" s="2" t="s">
        <v>2863</v>
      </c>
      <c r="B1420" s="1" t="s">
        <v>2864</v>
      </c>
      <c r="C1420" s="2" t="s">
        <v>2802</v>
      </c>
    </row>
    <row r="1421" customFormat="false" ht="12.75" hidden="false" customHeight="false" outlineLevel="0" collapsed="false">
      <c r="A1421" s="2" t="s">
        <v>2865</v>
      </c>
      <c r="B1421" s="1" t="s">
        <v>2866</v>
      </c>
      <c r="C1421" s="2" t="s">
        <v>2802</v>
      </c>
    </row>
    <row r="1422" customFormat="false" ht="12.75" hidden="false" customHeight="false" outlineLevel="0" collapsed="false">
      <c r="A1422" s="2" t="s">
        <v>2867</v>
      </c>
      <c r="B1422" s="1" t="s">
        <v>2868</v>
      </c>
      <c r="C1422" s="2" t="s">
        <v>2802</v>
      </c>
    </row>
    <row r="1423" customFormat="false" ht="12.75" hidden="false" customHeight="false" outlineLevel="0" collapsed="false">
      <c r="A1423" s="2" t="s">
        <v>2869</v>
      </c>
      <c r="B1423" s="1" t="s">
        <v>2870</v>
      </c>
      <c r="C1423" s="2" t="s">
        <v>2871</v>
      </c>
    </row>
    <row r="1424" customFormat="false" ht="12.75" hidden="false" customHeight="false" outlineLevel="0" collapsed="false">
      <c r="A1424" s="2" t="s">
        <v>2872</v>
      </c>
      <c r="B1424" s="1" t="s">
        <v>2873</v>
      </c>
      <c r="C1424" s="2" t="s">
        <v>2871</v>
      </c>
    </row>
    <row r="1425" customFormat="false" ht="12.75" hidden="false" customHeight="false" outlineLevel="0" collapsed="false">
      <c r="A1425" s="2" t="s">
        <v>2874</v>
      </c>
      <c r="B1425" s="1" t="s">
        <v>2875</v>
      </c>
      <c r="C1425" s="2" t="s">
        <v>2871</v>
      </c>
    </row>
    <row r="1426" customFormat="false" ht="12.75" hidden="false" customHeight="false" outlineLevel="0" collapsed="false">
      <c r="A1426" s="2" t="s">
        <v>2876</v>
      </c>
      <c r="B1426" s="1" t="s">
        <v>2877</v>
      </c>
      <c r="C1426" s="2" t="s">
        <v>2871</v>
      </c>
    </row>
    <row r="1427" customFormat="false" ht="12.75" hidden="false" customHeight="false" outlineLevel="0" collapsed="false">
      <c r="A1427" s="2" t="s">
        <v>2878</v>
      </c>
      <c r="B1427" s="1" t="s">
        <v>2879</v>
      </c>
      <c r="C1427" s="2" t="s">
        <v>2871</v>
      </c>
    </row>
    <row r="1428" customFormat="false" ht="12.75" hidden="false" customHeight="false" outlineLevel="0" collapsed="false">
      <c r="A1428" s="2" t="s">
        <v>2880</v>
      </c>
      <c r="B1428" s="1" t="s">
        <v>2881</v>
      </c>
      <c r="C1428" s="2" t="s">
        <v>2871</v>
      </c>
    </row>
    <row r="1429" customFormat="false" ht="12.75" hidden="false" customHeight="false" outlineLevel="0" collapsed="false">
      <c r="A1429" s="2" t="s">
        <v>2882</v>
      </c>
      <c r="B1429" s="1" t="s">
        <v>2883</v>
      </c>
      <c r="C1429" s="2" t="s">
        <v>2871</v>
      </c>
    </row>
    <row r="1430" customFormat="false" ht="12.75" hidden="false" customHeight="false" outlineLevel="0" collapsed="false">
      <c r="A1430" s="2" t="s">
        <v>2884</v>
      </c>
      <c r="B1430" s="1" t="s">
        <v>2885</v>
      </c>
      <c r="C1430" s="2" t="s">
        <v>2871</v>
      </c>
    </row>
    <row r="1431" customFormat="false" ht="12.75" hidden="false" customHeight="false" outlineLevel="0" collapsed="false">
      <c r="A1431" s="2" t="s">
        <v>2886</v>
      </c>
      <c r="B1431" s="1" t="s">
        <v>2887</v>
      </c>
      <c r="C1431" s="2" t="s">
        <v>2871</v>
      </c>
    </row>
    <row r="1432" customFormat="false" ht="12.75" hidden="false" customHeight="false" outlineLevel="0" collapsed="false">
      <c r="A1432" s="2" t="s">
        <v>2888</v>
      </c>
      <c r="B1432" s="1" t="s">
        <v>2889</v>
      </c>
      <c r="C1432" s="2" t="s">
        <v>2871</v>
      </c>
    </row>
    <row r="1433" customFormat="false" ht="12.75" hidden="false" customHeight="false" outlineLevel="0" collapsed="false">
      <c r="A1433" s="2" t="s">
        <v>2890</v>
      </c>
      <c r="B1433" s="1" t="s">
        <v>2891</v>
      </c>
      <c r="C1433" s="2" t="s">
        <v>2871</v>
      </c>
    </row>
    <row r="1434" customFormat="false" ht="12.75" hidden="false" customHeight="false" outlineLevel="0" collapsed="false">
      <c r="A1434" s="2" t="s">
        <v>2892</v>
      </c>
      <c r="B1434" s="1" t="s">
        <v>2893</v>
      </c>
      <c r="C1434" s="2" t="s">
        <v>2871</v>
      </c>
    </row>
    <row r="1435" customFormat="false" ht="12.75" hidden="false" customHeight="false" outlineLevel="0" collapsed="false">
      <c r="A1435" s="2" t="s">
        <v>2894</v>
      </c>
      <c r="B1435" s="1" t="s">
        <v>2895</v>
      </c>
      <c r="C1435" s="2" t="s">
        <v>2871</v>
      </c>
    </row>
    <row r="1436" customFormat="false" ht="12.75" hidden="false" customHeight="false" outlineLevel="0" collapsed="false">
      <c r="A1436" s="2" t="s">
        <v>2896</v>
      </c>
      <c r="B1436" s="1" t="s">
        <v>2897</v>
      </c>
      <c r="C1436" s="2" t="s">
        <v>2871</v>
      </c>
    </row>
    <row r="1437" customFormat="false" ht="12.75" hidden="false" customHeight="false" outlineLevel="0" collapsed="false">
      <c r="A1437" s="2" t="s">
        <v>2898</v>
      </c>
      <c r="B1437" s="1" t="s">
        <v>2899</v>
      </c>
      <c r="C1437" s="2" t="s">
        <v>2871</v>
      </c>
    </row>
    <row r="1438" customFormat="false" ht="12.75" hidden="false" customHeight="false" outlineLevel="0" collapsed="false">
      <c r="A1438" s="2" t="s">
        <v>2900</v>
      </c>
      <c r="B1438" s="1" t="s">
        <v>2901</v>
      </c>
      <c r="C1438" s="2" t="s">
        <v>2871</v>
      </c>
    </row>
    <row r="1439" customFormat="false" ht="12.75" hidden="false" customHeight="false" outlineLevel="0" collapsed="false">
      <c r="A1439" s="2" t="s">
        <v>2902</v>
      </c>
      <c r="B1439" s="1" t="s">
        <v>2903</v>
      </c>
      <c r="C1439" s="2" t="s">
        <v>2871</v>
      </c>
    </row>
    <row r="1440" customFormat="false" ht="12.75" hidden="false" customHeight="false" outlineLevel="0" collapsed="false">
      <c r="A1440" s="2" t="s">
        <v>2904</v>
      </c>
      <c r="B1440" s="1" t="s">
        <v>2905</v>
      </c>
      <c r="C1440" s="2" t="s">
        <v>2871</v>
      </c>
    </row>
    <row r="1441" customFormat="false" ht="12.75" hidden="false" customHeight="false" outlineLevel="0" collapsed="false">
      <c r="A1441" s="2" t="s">
        <v>2906</v>
      </c>
      <c r="B1441" s="1" t="s">
        <v>2907</v>
      </c>
      <c r="C1441" s="2" t="s">
        <v>2871</v>
      </c>
    </row>
    <row r="1442" customFormat="false" ht="12.75" hidden="false" customHeight="false" outlineLevel="0" collapsed="false">
      <c r="A1442" s="2" t="s">
        <v>2908</v>
      </c>
      <c r="B1442" s="1" t="s">
        <v>2909</v>
      </c>
      <c r="C1442" s="2" t="s">
        <v>2871</v>
      </c>
    </row>
    <row r="1443" customFormat="false" ht="12.75" hidden="false" customHeight="false" outlineLevel="0" collapsed="false">
      <c r="A1443" s="2" t="s">
        <v>2910</v>
      </c>
      <c r="B1443" s="1" t="s">
        <v>2911</v>
      </c>
      <c r="C1443" s="2" t="s">
        <v>2871</v>
      </c>
    </row>
    <row r="1444" customFormat="false" ht="12.75" hidden="false" customHeight="false" outlineLevel="0" collapsed="false">
      <c r="A1444" s="2" t="s">
        <v>2912</v>
      </c>
      <c r="B1444" s="1" t="s">
        <v>2913</v>
      </c>
      <c r="C1444" s="2" t="s">
        <v>2871</v>
      </c>
    </row>
    <row r="1445" customFormat="false" ht="12.75" hidden="false" customHeight="false" outlineLevel="0" collapsed="false">
      <c r="A1445" s="2" t="s">
        <v>2914</v>
      </c>
      <c r="B1445" s="1" t="s">
        <v>2915</v>
      </c>
      <c r="C1445" s="2" t="s">
        <v>2871</v>
      </c>
    </row>
    <row r="1446" customFormat="false" ht="12.75" hidden="false" customHeight="false" outlineLevel="0" collapsed="false">
      <c r="A1446" s="2" t="s">
        <v>2916</v>
      </c>
      <c r="B1446" s="1" t="s">
        <v>2917</v>
      </c>
      <c r="C1446" s="2" t="s">
        <v>2871</v>
      </c>
    </row>
    <row r="1447" customFormat="false" ht="12.75" hidden="false" customHeight="false" outlineLevel="0" collapsed="false">
      <c r="A1447" s="2" t="s">
        <v>2918</v>
      </c>
      <c r="B1447" s="1" t="s">
        <v>2919</v>
      </c>
      <c r="C1447" s="2" t="s">
        <v>2871</v>
      </c>
    </row>
    <row r="1448" customFormat="false" ht="12.75" hidden="false" customHeight="false" outlineLevel="0" collapsed="false">
      <c r="A1448" s="2" t="s">
        <v>2920</v>
      </c>
      <c r="B1448" s="1" t="s">
        <v>2921</v>
      </c>
      <c r="C1448" s="2" t="s">
        <v>2871</v>
      </c>
    </row>
    <row r="1449" customFormat="false" ht="12.75" hidden="false" customHeight="false" outlineLevel="0" collapsed="false">
      <c r="A1449" s="2" t="s">
        <v>2922</v>
      </c>
      <c r="B1449" s="1" t="s">
        <v>2923</v>
      </c>
      <c r="C1449" s="2" t="s">
        <v>2871</v>
      </c>
    </row>
    <row r="1450" customFormat="false" ht="12.75" hidden="false" customHeight="false" outlineLevel="0" collapsed="false">
      <c r="A1450" s="2" t="s">
        <v>2924</v>
      </c>
      <c r="B1450" s="1" t="s">
        <v>2925</v>
      </c>
      <c r="C1450" s="2" t="s">
        <v>2871</v>
      </c>
    </row>
    <row r="1451" customFormat="false" ht="12.75" hidden="false" customHeight="false" outlineLevel="0" collapsed="false">
      <c r="A1451" s="2" t="s">
        <v>2926</v>
      </c>
      <c r="B1451" s="1" t="s">
        <v>2927</v>
      </c>
      <c r="C1451" s="2" t="s">
        <v>2871</v>
      </c>
    </row>
    <row r="1452" customFormat="false" ht="12.75" hidden="false" customHeight="false" outlineLevel="0" collapsed="false">
      <c r="A1452" s="2" t="s">
        <v>2928</v>
      </c>
      <c r="B1452" s="1" t="s">
        <v>2929</v>
      </c>
      <c r="C1452" s="2" t="s">
        <v>2871</v>
      </c>
    </row>
    <row r="1453" customFormat="false" ht="12.75" hidden="false" customHeight="false" outlineLevel="0" collapsed="false">
      <c r="A1453" s="2" t="s">
        <v>2930</v>
      </c>
      <c r="B1453" s="1" t="s">
        <v>2931</v>
      </c>
      <c r="C1453" s="2" t="s">
        <v>2871</v>
      </c>
    </row>
    <row r="1454" customFormat="false" ht="12.75" hidden="false" customHeight="false" outlineLevel="0" collapsed="false">
      <c r="A1454" s="2" t="s">
        <v>2932</v>
      </c>
      <c r="B1454" s="1" t="s">
        <v>2933</v>
      </c>
      <c r="C1454" s="2" t="s">
        <v>2871</v>
      </c>
    </row>
    <row r="1455" customFormat="false" ht="12.75" hidden="false" customHeight="false" outlineLevel="0" collapsed="false">
      <c r="A1455" s="2" t="s">
        <v>2934</v>
      </c>
      <c r="B1455" s="1" t="s">
        <v>2935</v>
      </c>
      <c r="C1455" s="2" t="s">
        <v>2871</v>
      </c>
    </row>
    <row r="1456" customFormat="false" ht="12.75" hidden="false" customHeight="false" outlineLevel="0" collapsed="false">
      <c r="A1456" s="2" t="s">
        <v>2936</v>
      </c>
      <c r="B1456" s="1" t="s">
        <v>2937</v>
      </c>
      <c r="C1456" s="2" t="s">
        <v>2938</v>
      </c>
    </row>
    <row r="1457" customFormat="false" ht="12.75" hidden="false" customHeight="false" outlineLevel="0" collapsed="false">
      <c r="A1457" s="2" t="s">
        <v>2939</v>
      </c>
      <c r="B1457" s="1" t="s">
        <v>2940</v>
      </c>
      <c r="C1457" s="2" t="s">
        <v>2938</v>
      </c>
    </row>
    <row r="1458" customFormat="false" ht="12.75" hidden="false" customHeight="false" outlineLevel="0" collapsed="false">
      <c r="A1458" s="2" t="s">
        <v>2941</v>
      </c>
      <c r="B1458" s="1" t="s">
        <v>2942</v>
      </c>
      <c r="C1458" s="2" t="s">
        <v>2938</v>
      </c>
    </row>
    <row r="1459" customFormat="false" ht="12.75" hidden="false" customHeight="false" outlineLevel="0" collapsed="false">
      <c r="A1459" s="2" t="s">
        <v>2943</v>
      </c>
      <c r="B1459" s="1" t="s">
        <v>2944</v>
      </c>
      <c r="C1459" s="2" t="s">
        <v>2938</v>
      </c>
    </row>
    <row r="1460" customFormat="false" ht="12.75" hidden="false" customHeight="false" outlineLevel="0" collapsed="false">
      <c r="A1460" s="2" t="s">
        <v>2945</v>
      </c>
      <c r="B1460" s="1" t="s">
        <v>2946</v>
      </c>
      <c r="C1460" s="2" t="s">
        <v>2938</v>
      </c>
    </row>
    <row r="1461" customFormat="false" ht="12.75" hidden="false" customHeight="false" outlineLevel="0" collapsed="false">
      <c r="A1461" s="2" t="s">
        <v>2947</v>
      </c>
      <c r="B1461" s="1" t="s">
        <v>2948</v>
      </c>
      <c r="C1461" s="2" t="s">
        <v>2938</v>
      </c>
    </row>
    <row r="1462" customFormat="false" ht="12.75" hidden="false" customHeight="false" outlineLevel="0" collapsed="false">
      <c r="A1462" s="2" t="s">
        <v>2949</v>
      </c>
      <c r="B1462" s="1" t="s">
        <v>2950</v>
      </c>
      <c r="C1462" s="2" t="s">
        <v>2938</v>
      </c>
    </row>
    <row r="1463" customFormat="false" ht="12.75" hidden="false" customHeight="false" outlineLevel="0" collapsed="false">
      <c r="A1463" s="2" t="s">
        <v>2951</v>
      </c>
      <c r="B1463" s="1" t="s">
        <v>2952</v>
      </c>
      <c r="C1463" s="2" t="s">
        <v>2938</v>
      </c>
    </row>
    <row r="1464" customFormat="false" ht="12.75" hidden="false" customHeight="false" outlineLevel="0" collapsed="false">
      <c r="A1464" s="2" t="s">
        <v>2953</v>
      </c>
      <c r="B1464" s="1" t="s">
        <v>2954</v>
      </c>
      <c r="C1464" s="2" t="s">
        <v>2938</v>
      </c>
    </row>
    <row r="1465" customFormat="false" ht="12.75" hidden="false" customHeight="false" outlineLevel="0" collapsed="false">
      <c r="A1465" s="2" t="s">
        <v>2955</v>
      </c>
      <c r="B1465" s="1" t="s">
        <v>2956</v>
      </c>
      <c r="C1465" s="2" t="s">
        <v>2938</v>
      </c>
    </row>
    <row r="1466" customFormat="false" ht="12.75" hidden="false" customHeight="false" outlineLevel="0" collapsed="false">
      <c r="A1466" s="2" t="s">
        <v>2957</v>
      </c>
      <c r="B1466" s="1" t="s">
        <v>2958</v>
      </c>
      <c r="C1466" s="2" t="s">
        <v>2938</v>
      </c>
    </row>
    <row r="1467" customFormat="false" ht="12.75" hidden="false" customHeight="false" outlineLevel="0" collapsed="false">
      <c r="A1467" s="2" t="s">
        <v>2959</v>
      </c>
      <c r="B1467" s="1" t="s">
        <v>2960</v>
      </c>
      <c r="C1467" s="2" t="s">
        <v>2938</v>
      </c>
    </row>
    <row r="1468" customFormat="false" ht="12.75" hidden="false" customHeight="false" outlineLevel="0" collapsed="false">
      <c r="A1468" s="2" t="s">
        <v>2961</v>
      </c>
      <c r="B1468" s="1" t="s">
        <v>2962</v>
      </c>
      <c r="C1468" s="2" t="s">
        <v>2938</v>
      </c>
    </row>
    <row r="1469" customFormat="false" ht="12.75" hidden="false" customHeight="false" outlineLevel="0" collapsed="false">
      <c r="A1469" s="2" t="s">
        <v>2963</v>
      </c>
      <c r="B1469" s="1" t="s">
        <v>2964</v>
      </c>
      <c r="C1469" s="2" t="s">
        <v>2938</v>
      </c>
    </row>
    <row r="1470" customFormat="false" ht="12.75" hidden="false" customHeight="false" outlineLevel="0" collapsed="false">
      <c r="A1470" s="2" t="s">
        <v>2965</v>
      </c>
      <c r="B1470" s="1" t="s">
        <v>2966</v>
      </c>
      <c r="C1470" s="2" t="s">
        <v>2938</v>
      </c>
    </row>
    <row r="1471" customFormat="false" ht="12.75" hidden="false" customHeight="false" outlineLevel="0" collapsed="false">
      <c r="A1471" s="2" t="s">
        <v>2967</v>
      </c>
      <c r="B1471" s="1" t="s">
        <v>2968</v>
      </c>
      <c r="C1471" s="2" t="s">
        <v>2938</v>
      </c>
    </row>
    <row r="1472" customFormat="false" ht="12.75" hidden="false" customHeight="false" outlineLevel="0" collapsed="false">
      <c r="A1472" s="2" t="s">
        <v>2969</v>
      </c>
      <c r="B1472" s="1" t="s">
        <v>2970</v>
      </c>
      <c r="C1472" s="2" t="s">
        <v>2938</v>
      </c>
    </row>
    <row r="1473" customFormat="false" ht="12.75" hidden="false" customHeight="false" outlineLevel="0" collapsed="false">
      <c r="A1473" s="2" t="s">
        <v>2971</v>
      </c>
      <c r="B1473" s="1" t="s">
        <v>2972</v>
      </c>
      <c r="C1473" s="2" t="s">
        <v>2938</v>
      </c>
    </row>
    <row r="1474" customFormat="false" ht="12.75" hidden="false" customHeight="false" outlineLevel="0" collapsed="false">
      <c r="A1474" s="2" t="s">
        <v>2973</v>
      </c>
      <c r="B1474" s="1" t="s">
        <v>2974</v>
      </c>
      <c r="C1474" s="2" t="s">
        <v>2938</v>
      </c>
    </row>
    <row r="1475" customFormat="false" ht="12.75" hidden="false" customHeight="false" outlineLevel="0" collapsed="false">
      <c r="A1475" s="2" t="s">
        <v>2975</v>
      </c>
      <c r="B1475" s="1" t="s">
        <v>2976</v>
      </c>
      <c r="C1475" s="2" t="s">
        <v>2938</v>
      </c>
    </row>
    <row r="1476" customFormat="false" ht="12.75" hidden="false" customHeight="false" outlineLevel="0" collapsed="false">
      <c r="A1476" s="2" t="s">
        <v>2977</v>
      </c>
      <c r="B1476" s="1" t="s">
        <v>2978</v>
      </c>
      <c r="C1476" s="2" t="s">
        <v>2938</v>
      </c>
    </row>
    <row r="1477" customFormat="false" ht="12.75" hidden="false" customHeight="false" outlineLevel="0" collapsed="false">
      <c r="A1477" s="2" t="s">
        <v>2979</v>
      </c>
      <c r="B1477" s="1" t="s">
        <v>2980</v>
      </c>
      <c r="C1477" s="2" t="s">
        <v>2938</v>
      </c>
    </row>
    <row r="1478" customFormat="false" ht="12.75" hidden="false" customHeight="false" outlineLevel="0" collapsed="false">
      <c r="A1478" s="2" t="s">
        <v>2981</v>
      </c>
      <c r="B1478" s="1" t="s">
        <v>2982</v>
      </c>
      <c r="C1478" s="2" t="s">
        <v>2938</v>
      </c>
    </row>
    <row r="1479" customFormat="false" ht="12.75" hidden="false" customHeight="false" outlineLevel="0" collapsed="false">
      <c r="A1479" s="2" t="s">
        <v>2983</v>
      </c>
      <c r="B1479" s="1" t="s">
        <v>2984</v>
      </c>
      <c r="C1479" s="2" t="s">
        <v>2938</v>
      </c>
    </row>
    <row r="1480" customFormat="false" ht="12.75" hidden="false" customHeight="false" outlineLevel="0" collapsed="false">
      <c r="A1480" s="2" t="s">
        <v>2985</v>
      </c>
      <c r="B1480" s="1" t="s">
        <v>2986</v>
      </c>
      <c r="C1480" s="2" t="s">
        <v>2938</v>
      </c>
    </row>
    <row r="1481" customFormat="false" ht="12.75" hidden="false" customHeight="false" outlineLevel="0" collapsed="false">
      <c r="A1481" s="2" t="s">
        <v>2987</v>
      </c>
      <c r="B1481" s="1" t="s">
        <v>2988</v>
      </c>
      <c r="C1481" s="2" t="s">
        <v>2938</v>
      </c>
    </row>
    <row r="1482" customFormat="false" ht="12.75" hidden="false" customHeight="false" outlineLevel="0" collapsed="false">
      <c r="A1482" s="2" t="s">
        <v>2989</v>
      </c>
      <c r="B1482" s="1" t="s">
        <v>2990</v>
      </c>
      <c r="C1482" s="2" t="s">
        <v>2938</v>
      </c>
    </row>
    <row r="1483" customFormat="false" ht="12.75" hidden="false" customHeight="false" outlineLevel="0" collapsed="false">
      <c r="A1483" s="2" t="s">
        <v>2991</v>
      </c>
      <c r="B1483" s="1" t="s">
        <v>2992</v>
      </c>
      <c r="C1483" s="2" t="s">
        <v>2938</v>
      </c>
    </row>
    <row r="1484" customFormat="false" ht="12.75" hidden="false" customHeight="false" outlineLevel="0" collapsed="false">
      <c r="A1484" s="2" t="s">
        <v>2993</v>
      </c>
      <c r="B1484" s="1" t="s">
        <v>2994</v>
      </c>
      <c r="C1484" s="2" t="s">
        <v>2938</v>
      </c>
    </row>
    <row r="1485" customFormat="false" ht="12.75" hidden="false" customHeight="false" outlineLevel="0" collapsed="false">
      <c r="A1485" s="2" t="s">
        <v>2995</v>
      </c>
      <c r="B1485" s="1" t="s">
        <v>2996</v>
      </c>
      <c r="C1485" s="2" t="s">
        <v>2938</v>
      </c>
    </row>
    <row r="1486" customFormat="false" ht="12.75" hidden="false" customHeight="false" outlineLevel="0" collapsed="false">
      <c r="A1486" s="2" t="s">
        <v>2997</v>
      </c>
      <c r="B1486" s="1" t="s">
        <v>2998</v>
      </c>
      <c r="C1486" s="2" t="s">
        <v>2938</v>
      </c>
    </row>
    <row r="1487" customFormat="false" ht="12.75" hidden="false" customHeight="false" outlineLevel="0" collapsed="false">
      <c r="A1487" s="2" t="s">
        <v>2999</v>
      </c>
      <c r="B1487" s="1" t="s">
        <v>3000</v>
      </c>
      <c r="C1487" s="2" t="s">
        <v>2938</v>
      </c>
    </row>
    <row r="1488" customFormat="false" ht="12.75" hidden="false" customHeight="false" outlineLevel="0" collapsed="false">
      <c r="A1488" s="2" t="s">
        <v>3001</v>
      </c>
      <c r="B1488" s="1" t="s">
        <v>3002</v>
      </c>
      <c r="C1488" s="2" t="s">
        <v>2938</v>
      </c>
    </row>
    <row r="1489" customFormat="false" ht="12.75" hidden="false" customHeight="false" outlineLevel="0" collapsed="false">
      <c r="A1489" s="2" t="s">
        <v>3003</v>
      </c>
      <c r="B1489" s="1" t="s">
        <v>3004</v>
      </c>
      <c r="C1489" s="2" t="s">
        <v>2938</v>
      </c>
    </row>
    <row r="1490" customFormat="false" ht="12.75" hidden="false" customHeight="false" outlineLevel="0" collapsed="false">
      <c r="A1490" s="2" t="s">
        <v>3005</v>
      </c>
      <c r="B1490" s="1" t="s">
        <v>3006</v>
      </c>
      <c r="C1490" s="2" t="s">
        <v>2938</v>
      </c>
    </row>
    <row r="1491" customFormat="false" ht="12.75" hidden="false" customHeight="false" outlineLevel="0" collapsed="false">
      <c r="A1491" s="2" t="s">
        <v>3007</v>
      </c>
      <c r="B1491" s="1" t="s">
        <v>3008</v>
      </c>
      <c r="C1491" s="2" t="s">
        <v>3009</v>
      </c>
    </row>
    <row r="1492" customFormat="false" ht="12.75" hidden="false" customHeight="false" outlineLevel="0" collapsed="false">
      <c r="A1492" s="2" t="s">
        <v>3010</v>
      </c>
      <c r="B1492" s="1" t="s">
        <v>3011</v>
      </c>
      <c r="C1492" s="2" t="s">
        <v>3009</v>
      </c>
    </row>
    <row r="1493" customFormat="false" ht="12.75" hidden="false" customHeight="false" outlineLevel="0" collapsed="false">
      <c r="A1493" s="2" t="s">
        <v>3012</v>
      </c>
      <c r="B1493" s="1" t="s">
        <v>3013</v>
      </c>
      <c r="C1493" s="2" t="s">
        <v>3009</v>
      </c>
    </row>
    <row r="1494" customFormat="false" ht="12.75" hidden="false" customHeight="false" outlineLevel="0" collapsed="false">
      <c r="A1494" s="2" t="s">
        <v>3014</v>
      </c>
      <c r="B1494" s="1" t="s">
        <v>3015</v>
      </c>
      <c r="C1494" s="2" t="s">
        <v>3009</v>
      </c>
    </row>
    <row r="1495" customFormat="false" ht="12.75" hidden="false" customHeight="false" outlineLevel="0" collapsed="false">
      <c r="A1495" s="2" t="s">
        <v>3016</v>
      </c>
      <c r="B1495" s="1" t="s">
        <v>3017</v>
      </c>
      <c r="C1495" s="2" t="s">
        <v>3009</v>
      </c>
    </row>
    <row r="1496" customFormat="false" ht="12.75" hidden="false" customHeight="false" outlineLevel="0" collapsed="false">
      <c r="A1496" s="2" t="s">
        <v>3018</v>
      </c>
      <c r="B1496" s="1" t="s">
        <v>3019</v>
      </c>
      <c r="C1496" s="2" t="s">
        <v>3009</v>
      </c>
    </row>
    <row r="1497" customFormat="false" ht="12.75" hidden="false" customHeight="false" outlineLevel="0" collapsed="false">
      <c r="A1497" s="2" t="s">
        <v>3020</v>
      </c>
      <c r="B1497" s="1" t="s">
        <v>3021</v>
      </c>
      <c r="C1497" s="2" t="s">
        <v>3009</v>
      </c>
    </row>
    <row r="1498" customFormat="false" ht="12.75" hidden="false" customHeight="false" outlineLevel="0" collapsed="false">
      <c r="A1498" s="2" t="s">
        <v>3022</v>
      </c>
      <c r="B1498" s="1" t="s">
        <v>3023</v>
      </c>
      <c r="C1498" s="2" t="s">
        <v>3009</v>
      </c>
    </row>
    <row r="1499" customFormat="false" ht="12.75" hidden="false" customHeight="false" outlineLevel="0" collapsed="false">
      <c r="A1499" s="2" t="s">
        <v>3024</v>
      </c>
      <c r="B1499" s="1" t="s">
        <v>3025</v>
      </c>
      <c r="C1499" s="2" t="s">
        <v>3009</v>
      </c>
    </row>
    <row r="1500" customFormat="false" ht="12.75" hidden="false" customHeight="false" outlineLevel="0" collapsed="false">
      <c r="A1500" s="2" t="s">
        <v>3026</v>
      </c>
      <c r="B1500" s="1" t="s">
        <v>3027</v>
      </c>
      <c r="C1500" s="2" t="s">
        <v>3009</v>
      </c>
    </row>
    <row r="1501" customFormat="false" ht="12.75" hidden="false" customHeight="false" outlineLevel="0" collapsed="false">
      <c r="A1501" s="2" t="s">
        <v>3028</v>
      </c>
      <c r="B1501" s="1" t="s">
        <v>3029</v>
      </c>
      <c r="C1501" s="2" t="s">
        <v>3009</v>
      </c>
    </row>
    <row r="1502" customFormat="false" ht="12.75" hidden="false" customHeight="false" outlineLevel="0" collapsed="false">
      <c r="A1502" s="2" t="s">
        <v>3030</v>
      </c>
      <c r="B1502" s="1" t="s">
        <v>3031</v>
      </c>
      <c r="C1502" s="2" t="s">
        <v>3009</v>
      </c>
    </row>
    <row r="1503" customFormat="false" ht="12.75" hidden="false" customHeight="false" outlineLevel="0" collapsed="false">
      <c r="A1503" s="2" t="s">
        <v>3032</v>
      </c>
      <c r="B1503" s="1" t="s">
        <v>3033</v>
      </c>
      <c r="C1503" s="2" t="s">
        <v>3009</v>
      </c>
    </row>
    <row r="1504" customFormat="false" ht="12.75" hidden="false" customHeight="false" outlineLevel="0" collapsed="false">
      <c r="A1504" s="2" t="s">
        <v>3034</v>
      </c>
      <c r="B1504" s="1" t="s">
        <v>3035</v>
      </c>
      <c r="C1504" s="2" t="s">
        <v>3009</v>
      </c>
    </row>
    <row r="1505" customFormat="false" ht="12.75" hidden="false" customHeight="false" outlineLevel="0" collapsed="false">
      <c r="A1505" s="2" t="s">
        <v>3036</v>
      </c>
      <c r="B1505" s="1" t="s">
        <v>3037</v>
      </c>
      <c r="C1505" s="2" t="s">
        <v>3009</v>
      </c>
    </row>
    <row r="1506" customFormat="false" ht="12.75" hidden="false" customHeight="false" outlineLevel="0" collapsed="false">
      <c r="A1506" s="2" t="s">
        <v>3038</v>
      </c>
      <c r="B1506" s="1" t="s">
        <v>3039</v>
      </c>
      <c r="C1506" s="2" t="s">
        <v>3009</v>
      </c>
    </row>
    <row r="1507" customFormat="false" ht="12.75" hidden="false" customHeight="false" outlineLevel="0" collapsed="false">
      <c r="A1507" s="2" t="s">
        <v>3040</v>
      </c>
      <c r="B1507" s="1" t="s">
        <v>3041</v>
      </c>
      <c r="C1507" s="2" t="s">
        <v>3009</v>
      </c>
    </row>
    <row r="1508" customFormat="false" ht="12.75" hidden="false" customHeight="false" outlineLevel="0" collapsed="false">
      <c r="A1508" s="2" t="s">
        <v>3042</v>
      </c>
      <c r="B1508" s="1" t="s">
        <v>3043</v>
      </c>
      <c r="C1508" s="2" t="s">
        <v>3009</v>
      </c>
    </row>
    <row r="1509" customFormat="false" ht="12.75" hidden="false" customHeight="false" outlineLevel="0" collapsed="false">
      <c r="A1509" s="2" t="s">
        <v>3044</v>
      </c>
      <c r="B1509" s="1" t="s">
        <v>3045</v>
      </c>
      <c r="C1509" s="2" t="s">
        <v>3009</v>
      </c>
    </row>
    <row r="1510" customFormat="false" ht="12.75" hidden="false" customHeight="false" outlineLevel="0" collapsed="false">
      <c r="A1510" s="2" t="s">
        <v>3046</v>
      </c>
      <c r="B1510" s="1" t="s">
        <v>3047</v>
      </c>
      <c r="C1510" s="2" t="s">
        <v>3009</v>
      </c>
    </row>
    <row r="1511" customFormat="false" ht="12.75" hidden="false" customHeight="false" outlineLevel="0" collapsed="false">
      <c r="A1511" s="2" t="s">
        <v>3048</v>
      </c>
      <c r="B1511" s="1" t="s">
        <v>3049</v>
      </c>
      <c r="C1511" s="2" t="s">
        <v>3009</v>
      </c>
    </row>
    <row r="1512" customFormat="false" ht="12.75" hidden="false" customHeight="false" outlineLevel="0" collapsed="false">
      <c r="A1512" s="2" t="s">
        <v>3050</v>
      </c>
      <c r="B1512" s="1" t="s">
        <v>3051</v>
      </c>
      <c r="C1512" s="2" t="s">
        <v>3009</v>
      </c>
    </row>
    <row r="1513" customFormat="false" ht="12.75" hidden="false" customHeight="false" outlineLevel="0" collapsed="false">
      <c r="A1513" s="2" t="s">
        <v>3052</v>
      </c>
      <c r="B1513" s="1" t="s">
        <v>3053</v>
      </c>
      <c r="C1513" s="2" t="s">
        <v>3009</v>
      </c>
    </row>
    <row r="1514" customFormat="false" ht="12.75" hidden="false" customHeight="false" outlineLevel="0" collapsed="false">
      <c r="A1514" s="2" t="s">
        <v>3054</v>
      </c>
      <c r="B1514" s="1" t="s">
        <v>3055</v>
      </c>
      <c r="C1514" s="2" t="s">
        <v>3009</v>
      </c>
    </row>
    <row r="1515" customFormat="false" ht="12.75" hidden="false" customHeight="false" outlineLevel="0" collapsed="false">
      <c r="A1515" s="2" t="s">
        <v>3056</v>
      </c>
      <c r="B1515" s="1" t="s">
        <v>3057</v>
      </c>
      <c r="C1515" s="2" t="s">
        <v>3009</v>
      </c>
    </row>
    <row r="1516" customFormat="false" ht="12.75" hidden="false" customHeight="false" outlineLevel="0" collapsed="false">
      <c r="A1516" s="2" t="s">
        <v>3058</v>
      </c>
      <c r="B1516" s="1" t="s">
        <v>2779</v>
      </c>
      <c r="C1516" s="2" t="s">
        <v>3009</v>
      </c>
    </row>
    <row r="1517" customFormat="false" ht="12.75" hidden="false" customHeight="false" outlineLevel="0" collapsed="false">
      <c r="A1517" s="2" t="s">
        <v>3059</v>
      </c>
      <c r="B1517" s="1" t="s">
        <v>3060</v>
      </c>
      <c r="C1517" s="2" t="s">
        <v>3009</v>
      </c>
    </row>
    <row r="1518" customFormat="false" ht="12.75" hidden="false" customHeight="false" outlineLevel="0" collapsed="false">
      <c r="A1518" s="2" t="s">
        <v>3061</v>
      </c>
      <c r="B1518" s="1" t="s">
        <v>3062</v>
      </c>
      <c r="C1518" s="2" t="s">
        <v>3009</v>
      </c>
    </row>
    <row r="1519" customFormat="false" ht="12.75" hidden="false" customHeight="false" outlineLevel="0" collapsed="false">
      <c r="A1519" s="2" t="s">
        <v>3063</v>
      </c>
      <c r="B1519" s="1" t="s">
        <v>3064</v>
      </c>
      <c r="C1519" s="2" t="s">
        <v>3009</v>
      </c>
    </row>
    <row r="1520" customFormat="false" ht="12.75" hidden="false" customHeight="false" outlineLevel="0" collapsed="false">
      <c r="A1520" s="2" t="s">
        <v>3065</v>
      </c>
      <c r="B1520" s="1" t="s">
        <v>3066</v>
      </c>
      <c r="C1520" s="2" t="s">
        <v>3009</v>
      </c>
    </row>
    <row r="1521" customFormat="false" ht="12.75" hidden="false" customHeight="false" outlineLevel="0" collapsed="false">
      <c r="A1521" s="2" t="s">
        <v>3067</v>
      </c>
      <c r="B1521" s="1" t="s">
        <v>3068</v>
      </c>
      <c r="C1521" s="2" t="s">
        <v>3009</v>
      </c>
    </row>
    <row r="1522" customFormat="false" ht="12.75" hidden="false" customHeight="false" outlineLevel="0" collapsed="false">
      <c r="A1522" s="2" t="s">
        <v>3069</v>
      </c>
      <c r="B1522" s="1" t="s">
        <v>3070</v>
      </c>
      <c r="C1522" s="2" t="s">
        <v>3009</v>
      </c>
    </row>
    <row r="1523" customFormat="false" ht="12.75" hidden="false" customHeight="false" outlineLevel="0" collapsed="false">
      <c r="A1523" s="2" t="s">
        <v>3071</v>
      </c>
      <c r="B1523" s="1" t="s">
        <v>3072</v>
      </c>
      <c r="C1523" s="2" t="s">
        <v>3009</v>
      </c>
    </row>
    <row r="1524" customFormat="false" ht="12.75" hidden="false" customHeight="false" outlineLevel="0" collapsed="false">
      <c r="A1524" s="2" t="s">
        <v>3073</v>
      </c>
      <c r="B1524" s="1" t="s">
        <v>3074</v>
      </c>
      <c r="C1524" s="2" t="s">
        <v>3075</v>
      </c>
    </row>
    <row r="1525" customFormat="false" ht="12.75" hidden="false" customHeight="false" outlineLevel="0" collapsed="false">
      <c r="A1525" s="2" t="s">
        <v>3076</v>
      </c>
      <c r="B1525" s="1" t="s">
        <v>3077</v>
      </c>
      <c r="C1525" s="2" t="s">
        <v>3075</v>
      </c>
    </row>
    <row r="1526" customFormat="false" ht="12.75" hidden="false" customHeight="false" outlineLevel="0" collapsed="false">
      <c r="A1526" s="2" t="s">
        <v>3078</v>
      </c>
      <c r="B1526" s="1" t="s">
        <v>3079</v>
      </c>
      <c r="C1526" s="2" t="s">
        <v>3075</v>
      </c>
    </row>
    <row r="1527" customFormat="false" ht="12.75" hidden="false" customHeight="false" outlineLevel="0" collapsed="false">
      <c r="A1527" s="2" t="s">
        <v>3080</v>
      </c>
      <c r="B1527" s="1" t="s">
        <v>3081</v>
      </c>
      <c r="C1527" s="2" t="s">
        <v>3075</v>
      </c>
    </row>
    <row r="1528" customFormat="false" ht="12.75" hidden="false" customHeight="false" outlineLevel="0" collapsed="false">
      <c r="A1528" s="2" t="s">
        <v>3082</v>
      </c>
      <c r="B1528" s="1" t="s">
        <v>3083</v>
      </c>
      <c r="C1528" s="2" t="s">
        <v>3075</v>
      </c>
    </row>
    <row r="1529" customFormat="false" ht="12.75" hidden="false" customHeight="false" outlineLevel="0" collapsed="false">
      <c r="A1529" s="2" t="s">
        <v>3084</v>
      </c>
      <c r="B1529" s="1" t="s">
        <v>3085</v>
      </c>
      <c r="C1529" s="2" t="s">
        <v>3075</v>
      </c>
    </row>
    <row r="1530" customFormat="false" ht="12.75" hidden="false" customHeight="false" outlineLevel="0" collapsed="false">
      <c r="A1530" s="2" t="s">
        <v>3086</v>
      </c>
      <c r="B1530" s="1" t="s">
        <v>3087</v>
      </c>
      <c r="C1530" s="2" t="s">
        <v>3075</v>
      </c>
    </row>
    <row r="1531" customFormat="false" ht="12.75" hidden="false" customHeight="false" outlineLevel="0" collapsed="false">
      <c r="A1531" s="2" t="s">
        <v>3088</v>
      </c>
      <c r="B1531" s="1" t="s">
        <v>3089</v>
      </c>
      <c r="C1531" s="2" t="s">
        <v>3075</v>
      </c>
    </row>
    <row r="1532" customFormat="false" ht="12.75" hidden="false" customHeight="false" outlineLevel="0" collapsed="false">
      <c r="A1532" s="2" t="s">
        <v>3090</v>
      </c>
      <c r="B1532" s="1" t="s">
        <v>3091</v>
      </c>
      <c r="C1532" s="2" t="s">
        <v>3075</v>
      </c>
    </row>
    <row r="1533" customFormat="false" ht="12.75" hidden="false" customHeight="false" outlineLevel="0" collapsed="false">
      <c r="A1533" s="2" t="s">
        <v>3092</v>
      </c>
      <c r="B1533" s="1" t="s">
        <v>3093</v>
      </c>
      <c r="C1533" s="2" t="s">
        <v>3075</v>
      </c>
    </row>
    <row r="1534" customFormat="false" ht="12.75" hidden="false" customHeight="false" outlineLevel="0" collapsed="false">
      <c r="A1534" s="2" t="s">
        <v>3094</v>
      </c>
      <c r="B1534" s="1" t="s">
        <v>3095</v>
      </c>
      <c r="C1534" s="2" t="s">
        <v>3075</v>
      </c>
    </row>
    <row r="1535" customFormat="false" ht="12.75" hidden="false" customHeight="false" outlineLevel="0" collapsed="false">
      <c r="A1535" s="2" t="s">
        <v>3096</v>
      </c>
      <c r="B1535" s="1" t="s">
        <v>3097</v>
      </c>
      <c r="C1535" s="2" t="s">
        <v>3075</v>
      </c>
    </row>
    <row r="1536" customFormat="false" ht="12.75" hidden="false" customHeight="false" outlineLevel="0" collapsed="false">
      <c r="A1536" s="2" t="s">
        <v>3098</v>
      </c>
      <c r="B1536" s="1" t="s">
        <v>3099</v>
      </c>
      <c r="C1536" s="2" t="s">
        <v>3075</v>
      </c>
    </row>
    <row r="1537" customFormat="false" ht="12.75" hidden="false" customHeight="false" outlineLevel="0" collapsed="false">
      <c r="A1537" s="2" t="s">
        <v>3100</v>
      </c>
      <c r="B1537" s="1" t="s">
        <v>3101</v>
      </c>
      <c r="C1537" s="2" t="s">
        <v>3075</v>
      </c>
    </row>
    <row r="1538" customFormat="false" ht="12.75" hidden="false" customHeight="false" outlineLevel="0" collapsed="false">
      <c r="A1538" s="2" t="s">
        <v>3102</v>
      </c>
      <c r="B1538" s="1" t="s">
        <v>3103</v>
      </c>
      <c r="C1538" s="2" t="s">
        <v>3075</v>
      </c>
    </row>
    <row r="1539" customFormat="false" ht="12.75" hidden="false" customHeight="false" outlineLevel="0" collapsed="false">
      <c r="A1539" s="2" t="s">
        <v>3104</v>
      </c>
      <c r="B1539" s="1" t="s">
        <v>3105</v>
      </c>
      <c r="C1539" s="2" t="s">
        <v>3075</v>
      </c>
    </row>
    <row r="1540" customFormat="false" ht="12.75" hidden="false" customHeight="false" outlineLevel="0" collapsed="false">
      <c r="A1540" s="2" t="s">
        <v>3106</v>
      </c>
      <c r="B1540" s="1" t="s">
        <v>3107</v>
      </c>
      <c r="C1540" s="2" t="s">
        <v>3075</v>
      </c>
    </row>
    <row r="1541" customFormat="false" ht="12.75" hidden="false" customHeight="false" outlineLevel="0" collapsed="false">
      <c r="A1541" s="2" t="s">
        <v>3108</v>
      </c>
      <c r="B1541" s="1" t="s">
        <v>3109</v>
      </c>
      <c r="C1541" s="2" t="s">
        <v>3075</v>
      </c>
    </row>
    <row r="1542" customFormat="false" ht="12.75" hidden="false" customHeight="false" outlineLevel="0" collapsed="false">
      <c r="A1542" s="2" t="s">
        <v>3110</v>
      </c>
      <c r="B1542" s="1" t="s">
        <v>3111</v>
      </c>
      <c r="C1542" s="2" t="s">
        <v>3075</v>
      </c>
    </row>
    <row r="1543" customFormat="false" ht="12.75" hidden="false" customHeight="false" outlineLevel="0" collapsed="false">
      <c r="A1543" s="2" t="s">
        <v>3112</v>
      </c>
      <c r="B1543" s="1" t="s">
        <v>3113</v>
      </c>
      <c r="C1543" s="2" t="s">
        <v>3075</v>
      </c>
    </row>
    <row r="1544" customFormat="false" ht="12.75" hidden="false" customHeight="false" outlineLevel="0" collapsed="false">
      <c r="A1544" s="2" t="s">
        <v>3114</v>
      </c>
      <c r="B1544" s="1" t="s">
        <v>3115</v>
      </c>
      <c r="C1544" s="2" t="s">
        <v>3075</v>
      </c>
    </row>
    <row r="1545" customFormat="false" ht="12.75" hidden="false" customHeight="false" outlineLevel="0" collapsed="false">
      <c r="A1545" s="2" t="s">
        <v>3116</v>
      </c>
      <c r="B1545" s="1" t="s">
        <v>3117</v>
      </c>
      <c r="C1545" s="2" t="s">
        <v>3075</v>
      </c>
    </row>
    <row r="1546" customFormat="false" ht="12.75" hidden="false" customHeight="false" outlineLevel="0" collapsed="false">
      <c r="A1546" s="2" t="s">
        <v>3118</v>
      </c>
      <c r="B1546" s="1" t="s">
        <v>3119</v>
      </c>
      <c r="C1546" s="2" t="s">
        <v>3075</v>
      </c>
    </row>
    <row r="1547" customFormat="false" ht="12.75" hidden="false" customHeight="false" outlineLevel="0" collapsed="false">
      <c r="A1547" s="2" t="s">
        <v>3120</v>
      </c>
      <c r="B1547" s="1" t="s">
        <v>3121</v>
      </c>
      <c r="C1547" s="2" t="s">
        <v>3075</v>
      </c>
    </row>
    <row r="1548" customFormat="false" ht="12.75" hidden="false" customHeight="false" outlineLevel="0" collapsed="false">
      <c r="A1548" s="2" t="s">
        <v>3122</v>
      </c>
      <c r="B1548" s="1" t="s">
        <v>3123</v>
      </c>
      <c r="C1548" s="2" t="s">
        <v>3075</v>
      </c>
    </row>
    <row r="1549" customFormat="false" ht="12.75" hidden="false" customHeight="false" outlineLevel="0" collapsed="false">
      <c r="A1549" s="2" t="s">
        <v>3124</v>
      </c>
      <c r="B1549" s="1" t="s">
        <v>3125</v>
      </c>
      <c r="C1549" s="2" t="s">
        <v>3075</v>
      </c>
    </row>
    <row r="1550" customFormat="false" ht="12.75" hidden="false" customHeight="false" outlineLevel="0" collapsed="false">
      <c r="A1550" s="2" t="s">
        <v>3126</v>
      </c>
      <c r="B1550" s="1" t="s">
        <v>3127</v>
      </c>
      <c r="C1550" s="2" t="s">
        <v>3075</v>
      </c>
    </row>
    <row r="1551" customFormat="false" ht="12.75" hidden="false" customHeight="false" outlineLevel="0" collapsed="false">
      <c r="A1551" s="2" t="s">
        <v>3128</v>
      </c>
      <c r="B1551" s="1" t="s">
        <v>3129</v>
      </c>
      <c r="C1551" s="2" t="s">
        <v>3075</v>
      </c>
    </row>
    <row r="1552" customFormat="false" ht="12.75" hidden="false" customHeight="false" outlineLevel="0" collapsed="false">
      <c r="A1552" s="2" t="s">
        <v>3130</v>
      </c>
      <c r="B1552" s="1" t="s">
        <v>3131</v>
      </c>
      <c r="C1552" s="2" t="s">
        <v>3075</v>
      </c>
    </row>
    <row r="1553" customFormat="false" ht="12.75" hidden="false" customHeight="false" outlineLevel="0" collapsed="false">
      <c r="A1553" s="2" t="s">
        <v>3132</v>
      </c>
      <c r="B1553" s="1" t="s">
        <v>3133</v>
      </c>
      <c r="C1553" s="2" t="s">
        <v>3075</v>
      </c>
    </row>
    <row r="1554" customFormat="false" ht="12.75" hidden="false" customHeight="false" outlineLevel="0" collapsed="false">
      <c r="A1554" s="2" t="s">
        <v>3134</v>
      </c>
      <c r="B1554" s="1" t="s">
        <v>3135</v>
      </c>
      <c r="C1554" s="2" t="s">
        <v>3075</v>
      </c>
    </row>
    <row r="1555" customFormat="false" ht="12.75" hidden="false" customHeight="false" outlineLevel="0" collapsed="false">
      <c r="A1555" s="2" t="s">
        <v>3136</v>
      </c>
      <c r="B1555" s="1" t="s">
        <v>3137</v>
      </c>
      <c r="C1555" s="2" t="s">
        <v>3075</v>
      </c>
    </row>
    <row r="1556" customFormat="false" ht="12.75" hidden="false" customHeight="false" outlineLevel="0" collapsed="false">
      <c r="A1556" s="2" t="s">
        <v>3138</v>
      </c>
      <c r="B1556" s="1" t="s">
        <v>3139</v>
      </c>
      <c r="C1556" s="2" t="s">
        <v>3075</v>
      </c>
    </row>
    <row r="1557" customFormat="false" ht="12.75" hidden="false" customHeight="false" outlineLevel="0" collapsed="false">
      <c r="A1557" s="2" t="s">
        <v>3140</v>
      </c>
      <c r="B1557" s="1" t="s">
        <v>3141</v>
      </c>
      <c r="C1557" s="2" t="s">
        <v>3075</v>
      </c>
    </row>
    <row r="1558" customFormat="false" ht="12.75" hidden="false" customHeight="false" outlineLevel="0" collapsed="false">
      <c r="A1558" s="2" t="s">
        <v>3142</v>
      </c>
      <c r="B1558" s="1" t="s">
        <v>3143</v>
      </c>
      <c r="C1558" s="2" t="s">
        <v>3144</v>
      </c>
    </row>
    <row r="1559" customFormat="false" ht="12.75" hidden="false" customHeight="false" outlineLevel="0" collapsed="false">
      <c r="A1559" s="2" t="s">
        <v>3145</v>
      </c>
      <c r="B1559" s="1" t="s">
        <v>3146</v>
      </c>
      <c r="C1559" s="2" t="s">
        <v>3144</v>
      </c>
    </row>
    <row r="1560" customFormat="false" ht="12.75" hidden="false" customHeight="false" outlineLevel="0" collapsed="false">
      <c r="A1560" s="2" t="s">
        <v>3147</v>
      </c>
      <c r="B1560" s="1" t="s">
        <v>3148</v>
      </c>
      <c r="C1560" s="2" t="s">
        <v>3144</v>
      </c>
    </row>
    <row r="1561" customFormat="false" ht="12.75" hidden="false" customHeight="false" outlineLevel="0" collapsed="false">
      <c r="A1561" s="2" t="s">
        <v>3149</v>
      </c>
      <c r="B1561" s="1" t="s">
        <v>3150</v>
      </c>
      <c r="C1561" s="2" t="s">
        <v>3144</v>
      </c>
    </row>
    <row r="1562" customFormat="false" ht="12.75" hidden="false" customHeight="false" outlineLevel="0" collapsed="false">
      <c r="A1562" s="2" t="s">
        <v>3151</v>
      </c>
      <c r="B1562" s="1" t="s">
        <v>3152</v>
      </c>
      <c r="C1562" s="2" t="s">
        <v>3144</v>
      </c>
    </row>
    <row r="1563" customFormat="false" ht="12.75" hidden="false" customHeight="false" outlineLevel="0" collapsed="false">
      <c r="A1563" s="2" t="s">
        <v>3153</v>
      </c>
      <c r="B1563" s="1" t="s">
        <v>3154</v>
      </c>
      <c r="C1563" s="2" t="s">
        <v>3144</v>
      </c>
    </row>
    <row r="1564" customFormat="false" ht="12.75" hidden="false" customHeight="false" outlineLevel="0" collapsed="false">
      <c r="A1564" s="2" t="s">
        <v>3155</v>
      </c>
      <c r="B1564" s="1" t="s">
        <v>3156</v>
      </c>
      <c r="C1564" s="2" t="s">
        <v>3144</v>
      </c>
    </row>
    <row r="1565" customFormat="false" ht="12.75" hidden="false" customHeight="false" outlineLevel="0" collapsed="false">
      <c r="A1565" s="2" t="s">
        <v>3157</v>
      </c>
      <c r="B1565" s="1" t="s">
        <v>3158</v>
      </c>
      <c r="C1565" s="2" t="s">
        <v>3144</v>
      </c>
    </row>
    <row r="1566" customFormat="false" ht="12.75" hidden="false" customHeight="false" outlineLevel="0" collapsed="false">
      <c r="A1566" s="2" t="s">
        <v>3159</v>
      </c>
      <c r="B1566" s="1" t="s">
        <v>3160</v>
      </c>
      <c r="C1566" s="2" t="s">
        <v>3144</v>
      </c>
    </row>
    <row r="1567" customFormat="false" ht="12.75" hidden="false" customHeight="false" outlineLevel="0" collapsed="false">
      <c r="A1567" s="2" t="s">
        <v>3161</v>
      </c>
      <c r="B1567" s="1" t="s">
        <v>3162</v>
      </c>
      <c r="C1567" s="2" t="s">
        <v>3144</v>
      </c>
    </row>
    <row r="1568" customFormat="false" ht="12.75" hidden="false" customHeight="false" outlineLevel="0" collapsed="false">
      <c r="A1568" s="2" t="s">
        <v>3163</v>
      </c>
      <c r="B1568" s="1" t="s">
        <v>3164</v>
      </c>
      <c r="C1568" s="2" t="s">
        <v>3144</v>
      </c>
    </row>
    <row r="1569" customFormat="false" ht="12.75" hidden="false" customHeight="false" outlineLevel="0" collapsed="false">
      <c r="A1569" s="2" t="s">
        <v>3165</v>
      </c>
      <c r="B1569" s="1" t="s">
        <v>3166</v>
      </c>
      <c r="C1569" s="2" t="s">
        <v>3144</v>
      </c>
    </row>
    <row r="1570" customFormat="false" ht="12.75" hidden="false" customHeight="false" outlineLevel="0" collapsed="false">
      <c r="A1570" s="2" t="s">
        <v>3167</v>
      </c>
      <c r="B1570" s="1" t="s">
        <v>3168</v>
      </c>
      <c r="C1570" s="2" t="s">
        <v>3144</v>
      </c>
    </row>
    <row r="1571" customFormat="false" ht="12.75" hidden="false" customHeight="false" outlineLevel="0" collapsed="false">
      <c r="A1571" s="2" t="s">
        <v>3169</v>
      </c>
      <c r="B1571" s="1" t="s">
        <v>3170</v>
      </c>
      <c r="C1571" s="2" t="s">
        <v>3144</v>
      </c>
    </row>
    <row r="1572" customFormat="false" ht="12.75" hidden="false" customHeight="false" outlineLevel="0" collapsed="false">
      <c r="A1572" s="2" t="s">
        <v>3171</v>
      </c>
      <c r="B1572" s="1" t="s">
        <v>3172</v>
      </c>
      <c r="C1572" s="2" t="s">
        <v>3144</v>
      </c>
    </row>
    <row r="1573" customFormat="false" ht="12.75" hidden="false" customHeight="false" outlineLevel="0" collapsed="false">
      <c r="A1573" s="2" t="s">
        <v>3173</v>
      </c>
      <c r="B1573" s="1" t="s">
        <v>3174</v>
      </c>
      <c r="C1573" s="2" t="s">
        <v>3144</v>
      </c>
    </row>
    <row r="1574" customFormat="false" ht="12.75" hidden="false" customHeight="false" outlineLevel="0" collapsed="false">
      <c r="A1574" s="2" t="s">
        <v>3175</v>
      </c>
      <c r="B1574" s="1" t="s">
        <v>3176</v>
      </c>
      <c r="C1574" s="2" t="s">
        <v>3144</v>
      </c>
    </row>
    <row r="1575" customFormat="false" ht="12.75" hidden="false" customHeight="false" outlineLevel="0" collapsed="false">
      <c r="A1575" s="2" t="s">
        <v>3177</v>
      </c>
      <c r="B1575" s="1" t="s">
        <v>3178</v>
      </c>
      <c r="C1575" s="2" t="s">
        <v>3144</v>
      </c>
    </row>
    <row r="1576" customFormat="false" ht="12.75" hidden="false" customHeight="false" outlineLevel="0" collapsed="false">
      <c r="A1576" s="2" t="s">
        <v>3179</v>
      </c>
      <c r="B1576" s="1" t="s">
        <v>3180</v>
      </c>
      <c r="C1576" s="2" t="s">
        <v>3144</v>
      </c>
    </row>
    <row r="1577" customFormat="false" ht="12.75" hidden="false" customHeight="false" outlineLevel="0" collapsed="false">
      <c r="A1577" s="2" t="s">
        <v>3181</v>
      </c>
      <c r="B1577" s="1" t="s">
        <v>3182</v>
      </c>
      <c r="C1577" s="2" t="s">
        <v>3144</v>
      </c>
    </row>
    <row r="1578" customFormat="false" ht="12.75" hidden="false" customHeight="false" outlineLevel="0" collapsed="false">
      <c r="A1578" s="2" t="s">
        <v>3183</v>
      </c>
      <c r="B1578" s="1" t="s">
        <v>3184</v>
      </c>
      <c r="C1578" s="2" t="s">
        <v>3144</v>
      </c>
    </row>
    <row r="1579" customFormat="false" ht="12.75" hidden="false" customHeight="false" outlineLevel="0" collapsed="false">
      <c r="A1579" s="2" t="s">
        <v>3185</v>
      </c>
      <c r="B1579" s="1" t="s">
        <v>3186</v>
      </c>
      <c r="C1579" s="2" t="s">
        <v>3144</v>
      </c>
    </row>
    <row r="1580" customFormat="false" ht="12.75" hidden="false" customHeight="false" outlineLevel="0" collapsed="false">
      <c r="A1580" s="2" t="s">
        <v>3187</v>
      </c>
      <c r="B1580" s="1" t="s">
        <v>3188</v>
      </c>
      <c r="C1580" s="2" t="s">
        <v>3144</v>
      </c>
    </row>
    <row r="1581" customFormat="false" ht="12.75" hidden="false" customHeight="false" outlineLevel="0" collapsed="false">
      <c r="A1581" s="2" t="s">
        <v>3189</v>
      </c>
      <c r="B1581" s="1" t="s">
        <v>3190</v>
      </c>
      <c r="C1581" s="2" t="s">
        <v>3144</v>
      </c>
    </row>
    <row r="1582" customFormat="false" ht="12.75" hidden="false" customHeight="false" outlineLevel="0" collapsed="false">
      <c r="A1582" s="2" t="s">
        <v>3191</v>
      </c>
      <c r="B1582" s="1" t="s">
        <v>3192</v>
      </c>
      <c r="C1582" s="2" t="s">
        <v>3144</v>
      </c>
    </row>
    <row r="1583" customFormat="false" ht="12.75" hidden="false" customHeight="false" outlineLevel="0" collapsed="false">
      <c r="A1583" s="2" t="s">
        <v>3193</v>
      </c>
      <c r="B1583" s="1" t="s">
        <v>3194</v>
      </c>
      <c r="C1583" s="2" t="s">
        <v>3144</v>
      </c>
    </row>
    <row r="1584" customFormat="false" ht="12.75" hidden="false" customHeight="false" outlineLevel="0" collapsed="false">
      <c r="A1584" s="2" t="s">
        <v>3195</v>
      </c>
      <c r="B1584" s="1" t="s">
        <v>3196</v>
      </c>
      <c r="C1584" s="2" t="s">
        <v>3144</v>
      </c>
    </row>
    <row r="1585" customFormat="false" ht="12.75" hidden="false" customHeight="false" outlineLevel="0" collapsed="false">
      <c r="A1585" s="2" t="s">
        <v>3197</v>
      </c>
      <c r="B1585" s="1" t="s">
        <v>3198</v>
      </c>
      <c r="C1585" s="2" t="s">
        <v>3144</v>
      </c>
    </row>
    <row r="1586" customFormat="false" ht="12.75" hidden="false" customHeight="false" outlineLevel="0" collapsed="false">
      <c r="A1586" s="2" t="s">
        <v>3199</v>
      </c>
      <c r="B1586" s="1" t="s">
        <v>3200</v>
      </c>
      <c r="C1586" s="2" t="s">
        <v>3144</v>
      </c>
    </row>
    <row r="1587" customFormat="false" ht="12.75" hidden="false" customHeight="false" outlineLevel="0" collapsed="false">
      <c r="A1587" s="2" t="s">
        <v>3201</v>
      </c>
      <c r="B1587" s="1" t="s">
        <v>3202</v>
      </c>
      <c r="C1587" s="2" t="s">
        <v>3144</v>
      </c>
    </row>
    <row r="1588" customFormat="false" ht="12.75" hidden="false" customHeight="false" outlineLevel="0" collapsed="false">
      <c r="A1588" s="2" t="s">
        <v>3203</v>
      </c>
      <c r="B1588" s="1" t="s">
        <v>3204</v>
      </c>
      <c r="C1588" s="2" t="s">
        <v>3205</v>
      </c>
    </row>
    <row r="1589" customFormat="false" ht="12.75" hidden="false" customHeight="false" outlineLevel="0" collapsed="false">
      <c r="A1589" s="2" t="s">
        <v>3206</v>
      </c>
      <c r="B1589" s="1" t="s">
        <v>3207</v>
      </c>
      <c r="C1589" s="2" t="s">
        <v>3205</v>
      </c>
    </row>
    <row r="1590" customFormat="false" ht="12.75" hidden="false" customHeight="false" outlineLevel="0" collapsed="false">
      <c r="A1590" s="2" t="s">
        <v>3208</v>
      </c>
      <c r="B1590" s="1" t="s">
        <v>3209</v>
      </c>
      <c r="C1590" s="2" t="s">
        <v>3205</v>
      </c>
    </row>
    <row r="1591" customFormat="false" ht="12.75" hidden="false" customHeight="false" outlineLevel="0" collapsed="false">
      <c r="A1591" s="2" t="s">
        <v>3210</v>
      </c>
      <c r="B1591" s="1" t="s">
        <v>3211</v>
      </c>
      <c r="C1591" s="2" t="s">
        <v>3205</v>
      </c>
    </row>
    <row r="1592" customFormat="false" ht="12.75" hidden="false" customHeight="false" outlineLevel="0" collapsed="false">
      <c r="A1592" s="2" t="s">
        <v>3212</v>
      </c>
      <c r="B1592" s="1" t="s">
        <v>3213</v>
      </c>
      <c r="C1592" s="2" t="s">
        <v>3205</v>
      </c>
    </row>
    <row r="1593" customFormat="false" ht="12.75" hidden="false" customHeight="false" outlineLevel="0" collapsed="false">
      <c r="A1593" s="2" t="s">
        <v>3214</v>
      </c>
      <c r="B1593" s="1" t="s">
        <v>3215</v>
      </c>
      <c r="C1593" s="2" t="s">
        <v>3205</v>
      </c>
    </row>
    <row r="1594" customFormat="false" ht="12.75" hidden="false" customHeight="false" outlineLevel="0" collapsed="false">
      <c r="A1594" s="2" t="s">
        <v>3216</v>
      </c>
      <c r="B1594" s="1" t="s">
        <v>3217</v>
      </c>
      <c r="C1594" s="2" t="s">
        <v>3205</v>
      </c>
    </row>
    <row r="1595" customFormat="false" ht="12.75" hidden="false" customHeight="false" outlineLevel="0" collapsed="false">
      <c r="A1595" s="2" t="s">
        <v>3218</v>
      </c>
      <c r="B1595" s="1" t="s">
        <v>3219</v>
      </c>
      <c r="C1595" s="2" t="s">
        <v>3205</v>
      </c>
    </row>
    <row r="1596" customFormat="false" ht="12.75" hidden="false" customHeight="false" outlineLevel="0" collapsed="false">
      <c r="A1596" s="2" t="s">
        <v>3220</v>
      </c>
      <c r="B1596" s="1" t="s">
        <v>3221</v>
      </c>
      <c r="C1596" s="2" t="s">
        <v>3205</v>
      </c>
    </row>
    <row r="1597" customFormat="false" ht="12.75" hidden="false" customHeight="false" outlineLevel="0" collapsed="false">
      <c r="A1597" s="2" t="s">
        <v>3222</v>
      </c>
      <c r="B1597" s="1" t="s">
        <v>3223</v>
      </c>
      <c r="C1597" s="2" t="s">
        <v>3205</v>
      </c>
    </row>
    <row r="1598" customFormat="false" ht="12.75" hidden="false" customHeight="false" outlineLevel="0" collapsed="false">
      <c r="A1598" s="2" t="s">
        <v>3224</v>
      </c>
      <c r="B1598" s="1" t="s">
        <v>3225</v>
      </c>
      <c r="C1598" s="2" t="s">
        <v>3205</v>
      </c>
    </row>
    <row r="1599" customFormat="false" ht="12.75" hidden="false" customHeight="false" outlineLevel="0" collapsed="false">
      <c r="A1599" s="2" t="s">
        <v>3226</v>
      </c>
      <c r="B1599" s="1" t="s">
        <v>3227</v>
      </c>
      <c r="C1599" s="2" t="s">
        <v>3205</v>
      </c>
    </row>
    <row r="1600" customFormat="false" ht="12.75" hidden="false" customHeight="false" outlineLevel="0" collapsed="false">
      <c r="A1600" s="2" t="s">
        <v>3228</v>
      </c>
      <c r="B1600" s="1" t="s">
        <v>3229</v>
      </c>
      <c r="C1600" s="2" t="s">
        <v>3205</v>
      </c>
    </row>
    <row r="1601" customFormat="false" ht="12.75" hidden="false" customHeight="false" outlineLevel="0" collapsed="false">
      <c r="A1601" s="2" t="s">
        <v>3230</v>
      </c>
      <c r="B1601" s="1" t="s">
        <v>3231</v>
      </c>
      <c r="C1601" s="2" t="s">
        <v>3205</v>
      </c>
    </row>
    <row r="1602" customFormat="false" ht="12.75" hidden="false" customHeight="false" outlineLevel="0" collapsed="false">
      <c r="A1602" s="2" t="s">
        <v>3232</v>
      </c>
      <c r="B1602" s="1" t="s">
        <v>3233</v>
      </c>
      <c r="C1602" s="2" t="s">
        <v>3205</v>
      </c>
    </row>
    <row r="1603" customFormat="false" ht="12.75" hidden="false" customHeight="false" outlineLevel="0" collapsed="false">
      <c r="A1603" s="2" t="s">
        <v>3234</v>
      </c>
      <c r="B1603" s="1" t="s">
        <v>3235</v>
      </c>
      <c r="C1603" s="2" t="s">
        <v>3205</v>
      </c>
    </row>
    <row r="1604" customFormat="false" ht="12.75" hidden="false" customHeight="false" outlineLevel="0" collapsed="false">
      <c r="A1604" s="2" t="s">
        <v>3236</v>
      </c>
      <c r="B1604" s="1" t="s">
        <v>3237</v>
      </c>
      <c r="C1604" s="2" t="s">
        <v>3205</v>
      </c>
    </row>
    <row r="1605" customFormat="false" ht="12.75" hidden="false" customHeight="false" outlineLevel="0" collapsed="false">
      <c r="A1605" s="2" t="s">
        <v>3238</v>
      </c>
      <c r="B1605" s="1" t="s">
        <v>3239</v>
      </c>
      <c r="C1605" s="2" t="s">
        <v>3205</v>
      </c>
    </row>
    <row r="1606" customFormat="false" ht="12.75" hidden="false" customHeight="false" outlineLevel="0" collapsed="false">
      <c r="A1606" s="2" t="s">
        <v>3240</v>
      </c>
      <c r="B1606" s="1" t="s">
        <v>3241</v>
      </c>
      <c r="C1606" s="2" t="s">
        <v>3205</v>
      </c>
    </row>
    <row r="1607" customFormat="false" ht="12.75" hidden="false" customHeight="false" outlineLevel="0" collapsed="false">
      <c r="A1607" s="2" t="s">
        <v>3242</v>
      </c>
      <c r="B1607" s="1" t="s">
        <v>3243</v>
      </c>
      <c r="C1607" s="2" t="s">
        <v>3205</v>
      </c>
    </row>
    <row r="1608" customFormat="false" ht="12.75" hidden="false" customHeight="false" outlineLevel="0" collapsed="false">
      <c r="A1608" s="2" t="s">
        <v>3244</v>
      </c>
      <c r="B1608" s="1" t="s">
        <v>3245</v>
      </c>
      <c r="C1608" s="2" t="s">
        <v>3205</v>
      </c>
    </row>
    <row r="1609" customFormat="false" ht="12.75" hidden="false" customHeight="false" outlineLevel="0" collapsed="false">
      <c r="A1609" s="2" t="s">
        <v>3246</v>
      </c>
      <c r="B1609" s="1" t="s">
        <v>3247</v>
      </c>
      <c r="C1609" s="2" t="s">
        <v>3205</v>
      </c>
    </row>
    <row r="1610" customFormat="false" ht="12.75" hidden="false" customHeight="false" outlineLevel="0" collapsed="false">
      <c r="A1610" s="2" t="s">
        <v>3248</v>
      </c>
      <c r="B1610" s="1" t="s">
        <v>3249</v>
      </c>
      <c r="C1610" s="2" t="s">
        <v>3205</v>
      </c>
    </row>
    <row r="1611" customFormat="false" ht="12.75" hidden="false" customHeight="false" outlineLevel="0" collapsed="false">
      <c r="A1611" s="2" t="s">
        <v>3250</v>
      </c>
      <c r="B1611" s="1" t="s">
        <v>3251</v>
      </c>
      <c r="C1611" s="2" t="s">
        <v>3205</v>
      </c>
    </row>
    <row r="1612" customFormat="false" ht="12.75" hidden="false" customHeight="false" outlineLevel="0" collapsed="false">
      <c r="A1612" s="2" t="s">
        <v>3252</v>
      </c>
      <c r="B1612" s="1" t="s">
        <v>3253</v>
      </c>
      <c r="C1612" s="2" t="s">
        <v>3205</v>
      </c>
    </row>
    <row r="1613" customFormat="false" ht="12.75" hidden="false" customHeight="false" outlineLevel="0" collapsed="false">
      <c r="A1613" s="2" t="s">
        <v>3254</v>
      </c>
      <c r="B1613" s="1" t="s">
        <v>3255</v>
      </c>
      <c r="C1613" s="2" t="s">
        <v>3205</v>
      </c>
    </row>
    <row r="1614" customFormat="false" ht="12.75" hidden="false" customHeight="false" outlineLevel="0" collapsed="false">
      <c r="A1614" s="2" t="s">
        <v>3256</v>
      </c>
      <c r="B1614" s="1" t="s">
        <v>3257</v>
      </c>
      <c r="C1614" s="2" t="s">
        <v>3205</v>
      </c>
    </row>
    <row r="1615" customFormat="false" ht="12.75" hidden="false" customHeight="false" outlineLevel="0" collapsed="false">
      <c r="A1615" s="2" t="s">
        <v>3258</v>
      </c>
      <c r="B1615" s="1" t="s">
        <v>3259</v>
      </c>
      <c r="C1615" s="2" t="s">
        <v>3205</v>
      </c>
    </row>
    <row r="1616" customFormat="false" ht="12.75" hidden="false" customHeight="false" outlineLevel="0" collapsed="false">
      <c r="A1616" s="2" t="s">
        <v>3260</v>
      </c>
      <c r="B1616" s="1" t="s">
        <v>3261</v>
      </c>
      <c r="C1616" s="2" t="s">
        <v>3205</v>
      </c>
    </row>
    <row r="1617" customFormat="false" ht="12.75" hidden="false" customHeight="false" outlineLevel="0" collapsed="false">
      <c r="A1617" s="2" t="s">
        <v>3262</v>
      </c>
      <c r="B1617" s="1" t="s">
        <v>3263</v>
      </c>
      <c r="C1617" s="2" t="s">
        <v>3205</v>
      </c>
    </row>
    <row r="1618" customFormat="false" ht="12.75" hidden="false" customHeight="false" outlineLevel="0" collapsed="false">
      <c r="A1618" s="2" t="s">
        <v>3264</v>
      </c>
      <c r="B1618" s="1" t="s">
        <v>3265</v>
      </c>
      <c r="C1618" s="2" t="s">
        <v>3205</v>
      </c>
    </row>
    <row r="1619" customFormat="false" ht="12.75" hidden="false" customHeight="false" outlineLevel="0" collapsed="false">
      <c r="A1619" s="2" t="s">
        <v>3266</v>
      </c>
      <c r="B1619" s="1" t="s">
        <v>3267</v>
      </c>
      <c r="C1619" s="2" t="s">
        <v>3205</v>
      </c>
    </row>
    <row r="1620" customFormat="false" ht="12.75" hidden="false" customHeight="false" outlineLevel="0" collapsed="false">
      <c r="A1620" s="2" t="s">
        <v>3268</v>
      </c>
      <c r="B1620" s="1" t="s">
        <v>3269</v>
      </c>
      <c r="C1620" s="2" t="s">
        <v>3270</v>
      </c>
    </row>
    <row r="1621" customFormat="false" ht="12.75" hidden="false" customHeight="false" outlineLevel="0" collapsed="false">
      <c r="A1621" s="2" t="s">
        <v>3271</v>
      </c>
      <c r="B1621" s="1" t="s">
        <v>3272</v>
      </c>
      <c r="C1621" s="2" t="s">
        <v>3270</v>
      </c>
    </row>
    <row r="1622" customFormat="false" ht="12.75" hidden="false" customHeight="false" outlineLevel="0" collapsed="false">
      <c r="A1622" s="2" t="s">
        <v>3273</v>
      </c>
      <c r="B1622" s="1" t="s">
        <v>3274</v>
      </c>
      <c r="C1622" s="2" t="s">
        <v>3270</v>
      </c>
    </row>
    <row r="1623" customFormat="false" ht="12.75" hidden="false" customHeight="false" outlineLevel="0" collapsed="false">
      <c r="A1623" s="2" t="s">
        <v>3275</v>
      </c>
      <c r="B1623" s="1" t="s">
        <v>3276</v>
      </c>
      <c r="C1623" s="2" t="s">
        <v>3270</v>
      </c>
    </row>
    <row r="1624" customFormat="false" ht="12.75" hidden="false" customHeight="false" outlineLevel="0" collapsed="false">
      <c r="A1624" s="2" t="s">
        <v>3277</v>
      </c>
      <c r="B1624" s="1" t="s">
        <v>3278</v>
      </c>
      <c r="C1624" s="2" t="s">
        <v>3270</v>
      </c>
    </row>
    <row r="1625" customFormat="false" ht="12.75" hidden="false" customHeight="false" outlineLevel="0" collapsed="false">
      <c r="A1625" s="2" t="s">
        <v>3279</v>
      </c>
      <c r="B1625" s="1" t="s">
        <v>3280</v>
      </c>
      <c r="C1625" s="2" t="s">
        <v>3270</v>
      </c>
    </row>
    <row r="1626" customFormat="false" ht="12.75" hidden="false" customHeight="false" outlineLevel="0" collapsed="false">
      <c r="A1626" s="2" t="s">
        <v>3281</v>
      </c>
      <c r="B1626" s="1" t="s">
        <v>3282</v>
      </c>
      <c r="C1626" s="2" t="s">
        <v>3270</v>
      </c>
    </row>
    <row r="1627" customFormat="false" ht="12.75" hidden="false" customHeight="false" outlineLevel="0" collapsed="false">
      <c r="A1627" s="2" t="s">
        <v>3283</v>
      </c>
      <c r="B1627" s="1" t="s">
        <v>3284</v>
      </c>
      <c r="C1627" s="2" t="s">
        <v>3270</v>
      </c>
    </row>
    <row r="1628" customFormat="false" ht="12.75" hidden="false" customHeight="false" outlineLevel="0" collapsed="false">
      <c r="A1628" s="2" t="s">
        <v>3285</v>
      </c>
      <c r="B1628" s="1" t="s">
        <v>3286</v>
      </c>
      <c r="C1628" s="2" t="s">
        <v>3270</v>
      </c>
    </row>
    <row r="1629" customFormat="false" ht="12.75" hidden="false" customHeight="false" outlineLevel="0" collapsed="false">
      <c r="A1629" s="2" t="s">
        <v>3287</v>
      </c>
      <c r="B1629" s="1" t="s">
        <v>3288</v>
      </c>
      <c r="C1629" s="2" t="s">
        <v>3270</v>
      </c>
    </row>
    <row r="1630" customFormat="false" ht="12.75" hidden="false" customHeight="false" outlineLevel="0" collapsed="false">
      <c r="A1630" s="2" t="s">
        <v>3289</v>
      </c>
      <c r="B1630" s="1" t="s">
        <v>3290</v>
      </c>
      <c r="C1630" s="2" t="s">
        <v>3270</v>
      </c>
    </row>
    <row r="1631" customFormat="false" ht="12.75" hidden="false" customHeight="false" outlineLevel="0" collapsed="false">
      <c r="A1631" s="2" t="s">
        <v>3291</v>
      </c>
      <c r="B1631" s="1" t="s">
        <v>3292</v>
      </c>
      <c r="C1631" s="2" t="s">
        <v>3270</v>
      </c>
    </row>
    <row r="1632" customFormat="false" ht="12.75" hidden="false" customHeight="false" outlineLevel="0" collapsed="false">
      <c r="A1632" s="2" t="s">
        <v>3293</v>
      </c>
      <c r="B1632" s="1" t="s">
        <v>3294</v>
      </c>
      <c r="C1632" s="2" t="s">
        <v>3270</v>
      </c>
    </row>
    <row r="1633" customFormat="false" ht="12.75" hidden="false" customHeight="false" outlineLevel="0" collapsed="false">
      <c r="A1633" s="2" t="s">
        <v>3295</v>
      </c>
      <c r="B1633" s="1" t="s">
        <v>3296</v>
      </c>
      <c r="C1633" s="2" t="s">
        <v>3270</v>
      </c>
    </row>
    <row r="1634" customFormat="false" ht="12.75" hidden="false" customHeight="false" outlineLevel="0" collapsed="false">
      <c r="A1634" s="2" t="s">
        <v>3297</v>
      </c>
      <c r="B1634" s="1" t="s">
        <v>1011</v>
      </c>
      <c r="C1634" s="2" t="s">
        <v>3270</v>
      </c>
    </row>
    <row r="1635" customFormat="false" ht="12.75" hidden="false" customHeight="false" outlineLevel="0" collapsed="false">
      <c r="A1635" s="2" t="s">
        <v>3298</v>
      </c>
      <c r="B1635" s="1" t="s">
        <v>3299</v>
      </c>
      <c r="C1635" s="2" t="s">
        <v>3270</v>
      </c>
    </row>
    <row r="1636" customFormat="false" ht="12.75" hidden="false" customHeight="false" outlineLevel="0" collapsed="false">
      <c r="A1636" s="2" t="s">
        <v>3300</v>
      </c>
      <c r="B1636" s="1" t="s">
        <v>3301</v>
      </c>
      <c r="C1636" s="2" t="s">
        <v>3270</v>
      </c>
    </row>
    <row r="1637" customFormat="false" ht="12.75" hidden="false" customHeight="false" outlineLevel="0" collapsed="false">
      <c r="A1637" s="2" t="s">
        <v>3302</v>
      </c>
      <c r="B1637" s="1" t="s">
        <v>3303</v>
      </c>
      <c r="C1637" s="2" t="s">
        <v>3270</v>
      </c>
    </row>
    <row r="1638" customFormat="false" ht="12.75" hidden="false" customHeight="false" outlineLevel="0" collapsed="false">
      <c r="A1638" s="2" t="s">
        <v>3304</v>
      </c>
      <c r="B1638" s="1" t="s">
        <v>3305</v>
      </c>
      <c r="C1638" s="2" t="s">
        <v>3270</v>
      </c>
    </row>
    <row r="1639" customFormat="false" ht="12.75" hidden="false" customHeight="false" outlineLevel="0" collapsed="false">
      <c r="A1639" s="2" t="s">
        <v>3306</v>
      </c>
      <c r="B1639" s="1" t="s">
        <v>3307</v>
      </c>
      <c r="C1639" s="2" t="s">
        <v>3270</v>
      </c>
    </row>
    <row r="1640" customFormat="false" ht="12.75" hidden="false" customHeight="false" outlineLevel="0" collapsed="false">
      <c r="A1640" s="2" t="s">
        <v>3308</v>
      </c>
      <c r="B1640" s="1" t="s">
        <v>3309</v>
      </c>
      <c r="C1640" s="2" t="s">
        <v>3270</v>
      </c>
    </row>
    <row r="1641" customFormat="false" ht="12.75" hidden="false" customHeight="false" outlineLevel="0" collapsed="false">
      <c r="A1641" s="2" t="s">
        <v>3310</v>
      </c>
      <c r="B1641" s="1" t="s">
        <v>3311</v>
      </c>
      <c r="C1641" s="2" t="s">
        <v>3270</v>
      </c>
    </row>
    <row r="1642" customFormat="false" ht="12.75" hidden="false" customHeight="false" outlineLevel="0" collapsed="false">
      <c r="A1642" s="2" t="s">
        <v>3312</v>
      </c>
      <c r="B1642" s="1" t="s">
        <v>3313</v>
      </c>
      <c r="C1642" s="2" t="s">
        <v>3270</v>
      </c>
    </row>
    <row r="1643" customFormat="false" ht="12.75" hidden="false" customHeight="false" outlineLevel="0" collapsed="false">
      <c r="A1643" s="2" t="s">
        <v>3314</v>
      </c>
      <c r="B1643" s="1" t="s">
        <v>3315</v>
      </c>
      <c r="C1643" s="2" t="s">
        <v>3270</v>
      </c>
    </row>
    <row r="1644" customFormat="false" ht="12.75" hidden="false" customHeight="false" outlineLevel="0" collapsed="false">
      <c r="A1644" s="2" t="s">
        <v>3316</v>
      </c>
      <c r="B1644" s="1" t="s">
        <v>3317</v>
      </c>
      <c r="C1644" s="2" t="s">
        <v>3270</v>
      </c>
    </row>
    <row r="1645" customFormat="false" ht="12.75" hidden="false" customHeight="false" outlineLevel="0" collapsed="false">
      <c r="A1645" s="2" t="s">
        <v>3318</v>
      </c>
      <c r="B1645" s="1" t="s">
        <v>3319</v>
      </c>
      <c r="C1645" s="2" t="s">
        <v>3270</v>
      </c>
    </row>
    <row r="1646" customFormat="false" ht="12.75" hidden="false" customHeight="false" outlineLevel="0" collapsed="false">
      <c r="A1646" s="2" t="s">
        <v>3320</v>
      </c>
      <c r="B1646" s="1" t="s">
        <v>3321</v>
      </c>
      <c r="C1646" s="2" t="s">
        <v>3270</v>
      </c>
    </row>
    <row r="1647" customFormat="false" ht="12.75" hidden="false" customHeight="false" outlineLevel="0" collapsed="false">
      <c r="A1647" s="2" t="s">
        <v>3322</v>
      </c>
      <c r="B1647" s="1" t="s">
        <v>3323</v>
      </c>
      <c r="C1647" s="2" t="s">
        <v>3324</v>
      </c>
    </row>
    <row r="1648" customFormat="false" ht="12.75" hidden="false" customHeight="false" outlineLevel="0" collapsed="false">
      <c r="A1648" s="2" t="s">
        <v>3325</v>
      </c>
      <c r="B1648" s="1" t="s">
        <v>3326</v>
      </c>
      <c r="C1648" s="2" t="s">
        <v>3324</v>
      </c>
    </row>
    <row r="1649" customFormat="false" ht="12.75" hidden="false" customHeight="false" outlineLevel="0" collapsed="false">
      <c r="A1649" s="2" t="s">
        <v>3327</v>
      </c>
      <c r="B1649" s="1" t="s">
        <v>3328</v>
      </c>
      <c r="C1649" s="2" t="s">
        <v>3324</v>
      </c>
    </row>
    <row r="1650" customFormat="false" ht="12.75" hidden="false" customHeight="false" outlineLevel="0" collapsed="false">
      <c r="A1650" s="2" t="s">
        <v>3329</v>
      </c>
      <c r="B1650" s="1" t="s">
        <v>3330</v>
      </c>
      <c r="C1650" s="2" t="s">
        <v>3324</v>
      </c>
    </row>
    <row r="1651" customFormat="false" ht="12.75" hidden="false" customHeight="false" outlineLevel="0" collapsed="false">
      <c r="A1651" s="2" t="s">
        <v>3331</v>
      </c>
      <c r="B1651" s="1" t="s">
        <v>3332</v>
      </c>
      <c r="C1651" s="2" t="s">
        <v>3324</v>
      </c>
    </row>
    <row r="1652" customFormat="false" ht="12.75" hidden="false" customHeight="false" outlineLevel="0" collapsed="false">
      <c r="A1652" s="2" t="s">
        <v>3333</v>
      </c>
      <c r="B1652" s="1" t="s">
        <v>3334</v>
      </c>
      <c r="C1652" s="2" t="s">
        <v>3324</v>
      </c>
    </row>
    <row r="1653" customFormat="false" ht="12.75" hidden="false" customHeight="false" outlineLevel="0" collapsed="false">
      <c r="A1653" s="2" t="s">
        <v>3335</v>
      </c>
      <c r="B1653" s="1" t="s">
        <v>3336</v>
      </c>
      <c r="C1653" s="2" t="s">
        <v>3324</v>
      </c>
    </row>
    <row r="1654" customFormat="false" ht="12.75" hidden="false" customHeight="false" outlineLevel="0" collapsed="false">
      <c r="A1654" s="2" t="s">
        <v>3337</v>
      </c>
      <c r="B1654" s="1" t="s">
        <v>3338</v>
      </c>
      <c r="C1654" s="2" t="s">
        <v>3324</v>
      </c>
    </row>
    <row r="1655" customFormat="false" ht="12.75" hidden="false" customHeight="false" outlineLevel="0" collapsed="false">
      <c r="A1655" s="2" t="s">
        <v>3339</v>
      </c>
      <c r="B1655" s="1" t="s">
        <v>3340</v>
      </c>
      <c r="C1655" s="2" t="s">
        <v>3324</v>
      </c>
    </row>
    <row r="1656" customFormat="false" ht="12.75" hidden="false" customHeight="false" outlineLevel="0" collapsed="false">
      <c r="A1656" s="2" t="s">
        <v>3341</v>
      </c>
      <c r="B1656" s="1" t="s">
        <v>3342</v>
      </c>
      <c r="C1656" s="2" t="s">
        <v>3324</v>
      </c>
    </row>
    <row r="1657" customFormat="false" ht="12.75" hidden="false" customHeight="false" outlineLevel="0" collapsed="false">
      <c r="A1657" s="2" t="s">
        <v>3343</v>
      </c>
      <c r="B1657" s="1" t="s">
        <v>3041</v>
      </c>
      <c r="C1657" s="2" t="s">
        <v>3324</v>
      </c>
    </row>
    <row r="1658" customFormat="false" ht="12.75" hidden="false" customHeight="false" outlineLevel="0" collapsed="false">
      <c r="A1658" s="2" t="s">
        <v>3344</v>
      </c>
      <c r="B1658" s="1" t="s">
        <v>3345</v>
      </c>
      <c r="C1658" s="2" t="s">
        <v>3324</v>
      </c>
    </row>
    <row r="1659" customFormat="false" ht="12.75" hidden="false" customHeight="false" outlineLevel="0" collapsed="false">
      <c r="A1659" s="2" t="s">
        <v>3346</v>
      </c>
      <c r="B1659" s="1" t="s">
        <v>3347</v>
      </c>
      <c r="C1659" s="2" t="s">
        <v>3324</v>
      </c>
    </row>
    <row r="1660" customFormat="false" ht="12.75" hidden="false" customHeight="false" outlineLevel="0" collapsed="false">
      <c r="A1660" s="2" t="s">
        <v>3348</v>
      </c>
      <c r="B1660" s="1" t="s">
        <v>3349</v>
      </c>
      <c r="C1660" s="2" t="s">
        <v>3324</v>
      </c>
    </row>
    <row r="1661" customFormat="false" ht="12.75" hidden="false" customHeight="false" outlineLevel="0" collapsed="false">
      <c r="A1661" s="2" t="s">
        <v>3350</v>
      </c>
      <c r="B1661" s="1" t="s">
        <v>3351</v>
      </c>
      <c r="C1661" s="2" t="s">
        <v>3324</v>
      </c>
    </row>
    <row r="1662" customFormat="false" ht="12.75" hidden="false" customHeight="false" outlineLevel="0" collapsed="false">
      <c r="A1662" s="2" t="s">
        <v>3352</v>
      </c>
      <c r="B1662" s="1" t="s">
        <v>3353</v>
      </c>
      <c r="C1662" s="2" t="s">
        <v>3324</v>
      </c>
    </row>
    <row r="1663" customFormat="false" ht="12.75" hidden="false" customHeight="false" outlineLevel="0" collapsed="false">
      <c r="A1663" s="2" t="s">
        <v>3354</v>
      </c>
      <c r="B1663" s="1" t="s">
        <v>3355</v>
      </c>
      <c r="C1663" s="2" t="s">
        <v>3324</v>
      </c>
    </row>
    <row r="1664" customFormat="false" ht="12.75" hidden="false" customHeight="false" outlineLevel="0" collapsed="false">
      <c r="A1664" s="2" t="s">
        <v>3356</v>
      </c>
      <c r="B1664" s="1" t="s">
        <v>3357</v>
      </c>
      <c r="C1664" s="2" t="s">
        <v>3324</v>
      </c>
    </row>
    <row r="1665" customFormat="false" ht="12.75" hidden="false" customHeight="false" outlineLevel="0" collapsed="false">
      <c r="A1665" s="2" t="s">
        <v>3358</v>
      </c>
      <c r="B1665" s="1" t="s">
        <v>3359</v>
      </c>
      <c r="C1665" s="2" t="s">
        <v>3324</v>
      </c>
    </row>
    <row r="1666" customFormat="false" ht="12.75" hidden="false" customHeight="false" outlineLevel="0" collapsed="false">
      <c r="A1666" s="2" t="s">
        <v>3360</v>
      </c>
      <c r="B1666" s="1" t="s">
        <v>3361</v>
      </c>
      <c r="C1666" s="2" t="s">
        <v>3324</v>
      </c>
    </row>
    <row r="1667" customFormat="false" ht="12.75" hidden="false" customHeight="false" outlineLevel="0" collapsed="false">
      <c r="A1667" s="2" t="s">
        <v>3362</v>
      </c>
      <c r="B1667" s="1" t="s">
        <v>3363</v>
      </c>
      <c r="C1667" s="2" t="s">
        <v>3324</v>
      </c>
    </row>
    <row r="1668" customFormat="false" ht="12.75" hidden="false" customHeight="false" outlineLevel="0" collapsed="false">
      <c r="A1668" s="2" t="s">
        <v>3364</v>
      </c>
      <c r="B1668" s="1" t="s">
        <v>3365</v>
      </c>
      <c r="C1668" s="2" t="s">
        <v>3324</v>
      </c>
    </row>
    <row r="1669" customFormat="false" ht="12.75" hidden="false" customHeight="false" outlineLevel="0" collapsed="false">
      <c r="A1669" s="2" t="s">
        <v>3366</v>
      </c>
      <c r="B1669" s="1" t="s">
        <v>3367</v>
      </c>
      <c r="C1669" s="2" t="s">
        <v>3324</v>
      </c>
    </row>
    <row r="1670" customFormat="false" ht="12.75" hidden="false" customHeight="false" outlineLevel="0" collapsed="false">
      <c r="A1670" s="2" t="s">
        <v>3368</v>
      </c>
      <c r="B1670" s="1" t="s">
        <v>3369</v>
      </c>
      <c r="C1670" s="2" t="s">
        <v>3324</v>
      </c>
    </row>
    <row r="1671" customFormat="false" ht="12.75" hidden="false" customHeight="false" outlineLevel="0" collapsed="false">
      <c r="A1671" s="2" t="s">
        <v>3370</v>
      </c>
      <c r="B1671" s="1" t="s">
        <v>3371</v>
      </c>
      <c r="C1671" s="2" t="s">
        <v>3324</v>
      </c>
    </row>
    <row r="1672" customFormat="false" ht="12.75" hidden="false" customHeight="false" outlineLevel="0" collapsed="false">
      <c r="A1672" s="2" t="s">
        <v>3372</v>
      </c>
      <c r="B1672" s="1" t="s">
        <v>3373</v>
      </c>
      <c r="C1672" s="2" t="s">
        <v>3324</v>
      </c>
    </row>
    <row r="1673" customFormat="false" ht="12.75" hidden="false" customHeight="false" outlineLevel="0" collapsed="false">
      <c r="A1673" s="2" t="s">
        <v>3374</v>
      </c>
      <c r="B1673" s="1" t="s">
        <v>3375</v>
      </c>
      <c r="C1673" s="2" t="s">
        <v>3324</v>
      </c>
    </row>
    <row r="1674" customFormat="false" ht="12.75" hidden="false" customHeight="false" outlineLevel="0" collapsed="false">
      <c r="A1674" s="2" t="s">
        <v>3376</v>
      </c>
      <c r="B1674" s="1" t="s">
        <v>3377</v>
      </c>
      <c r="C1674" s="2" t="s">
        <v>3324</v>
      </c>
    </row>
    <row r="1675" customFormat="false" ht="12.75" hidden="false" customHeight="false" outlineLevel="0" collapsed="false">
      <c r="A1675" s="2" t="s">
        <v>3378</v>
      </c>
      <c r="B1675" s="1" t="s">
        <v>3379</v>
      </c>
      <c r="C1675" s="2" t="s">
        <v>3324</v>
      </c>
    </row>
    <row r="1676" customFormat="false" ht="12.75" hidden="false" customHeight="false" outlineLevel="0" collapsed="false">
      <c r="A1676" s="2" t="s">
        <v>3380</v>
      </c>
      <c r="B1676" s="1" t="s">
        <v>3381</v>
      </c>
      <c r="C1676" s="2" t="s">
        <v>3324</v>
      </c>
    </row>
    <row r="1677" customFormat="false" ht="12.75" hidden="false" customHeight="false" outlineLevel="0" collapsed="false">
      <c r="A1677" s="2" t="s">
        <v>3382</v>
      </c>
      <c r="B1677" s="1" t="s">
        <v>3383</v>
      </c>
      <c r="C1677" s="2" t="s">
        <v>3324</v>
      </c>
    </row>
    <row r="1678" customFormat="false" ht="12.75" hidden="false" customHeight="false" outlineLevel="0" collapsed="false">
      <c r="A1678" s="2" t="s">
        <v>3384</v>
      </c>
      <c r="B1678" s="1" t="s">
        <v>3385</v>
      </c>
      <c r="C1678" s="2" t="s">
        <v>3324</v>
      </c>
    </row>
    <row r="1679" customFormat="false" ht="12.75" hidden="false" customHeight="false" outlineLevel="0" collapsed="false">
      <c r="A1679" s="2" t="s">
        <v>3386</v>
      </c>
      <c r="B1679" s="1" t="s">
        <v>3387</v>
      </c>
      <c r="C1679" s="2" t="s">
        <v>3324</v>
      </c>
    </row>
    <row r="1680" customFormat="false" ht="12.75" hidden="false" customHeight="false" outlineLevel="0" collapsed="false">
      <c r="A1680" s="2" t="s">
        <v>3388</v>
      </c>
      <c r="B1680" s="1" t="s">
        <v>3389</v>
      </c>
      <c r="C1680" s="2" t="s">
        <v>3324</v>
      </c>
    </row>
    <row r="1681" customFormat="false" ht="12.75" hidden="false" customHeight="false" outlineLevel="0" collapsed="false">
      <c r="A1681" s="2" t="s">
        <v>3390</v>
      </c>
      <c r="B1681" s="1" t="s">
        <v>3391</v>
      </c>
      <c r="C1681" s="2" t="s">
        <v>3392</v>
      </c>
    </row>
    <row r="1682" customFormat="false" ht="12.75" hidden="false" customHeight="false" outlineLevel="0" collapsed="false">
      <c r="A1682" s="2" t="s">
        <v>3393</v>
      </c>
      <c r="B1682" s="1" t="s">
        <v>3394</v>
      </c>
      <c r="C1682" s="2" t="s">
        <v>3392</v>
      </c>
    </row>
    <row r="1683" customFormat="false" ht="12.75" hidden="false" customHeight="false" outlineLevel="0" collapsed="false">
      <c r="A1683" s="2" t="s">
        <v>3395</v>
      </c>
      <c r="B1683" s="1" t="s">
        <v>3396</v>
      </c>
      <c r="C1683" s="2" t="s">
        <v>3392</v>
      </c>
    </row>
    <row r="1684" customFormat="false" ht="12.75" hidden="false" customHeight="false" outlineLevel="0" collapsed="false">
      <c r="A1684" s="2" t="s">
        <v>3397</v>
      </c>
      <c r="B1684" s="1" t="s">
        <v>3398</v>
      </c>
      <c r="C1684" s="2" t="s">
        <v>3392</v>
      </c>
    </row>
    <row r="1685" customFormat="false" ht="12.75" hidden="false" customHeight="false" outlineLevel="0" collapsed="false">
      <c r="A1685" s="2" t="s">
        <v>3399</v>
      </c>
      <c r="B1685" s="1" t="s">
        <v>3400</v>
      </c>
      <c r="C1685" s="2" t="s">
        <v>3392</v>
      </c>
    </row>
    <row r="1686" customFormat="false" ht="12.75" hidden="false" customHeight="false" outlineLevel="0" collapsed="false">
      <c r="A1686" s="2" t="s">
        <v>3401</v>
      </c>
      <c r="B1686" s="1" t="s">
        <v>3402</v>
      </c>
      <c r="C1686" s="2" t="s">
        <v>3392</v>
      </c>
    </row>
    <row r="1687" customFormat="false" ht="12.75" hidden="false" customHeight="false" outlineLevel="0" collapsed="false">
      <c r="A1687" s="2" t="s">
        <v>3403</v>
      </c>
      <c r="B1687" s="1" t="s">
        <v>3404</v>
      </c>
      <c r="C1687" s="2" t="s">
        <v>3392</v>
      </c>
    </row>
    <row r="1688" customFormat="false" ht="12.75" hidden="false" customHeight="false" outlineLevel="0" collapsed="false">
      <c r="A1688" s="2" t="s">
        <v>3405</v>
      </c>
      <c r="B1688" s="1" t="s">
        <v>3406</v>
      </c>
      <c r="C1688" s="2" t="s">
        <v>3392</v>
      </c>
    </row>
    <row r="1689" customFormat="false" ht="12.75" hidden="false" customHeight="false" outlineLevel="0" collapsed="false">
      <c r="A1689" s="2" t="s">
        <v>3407</v>
      </c>
      <c r="B1689" s="1" t="s">
        <v>3408</v>
      </c>
      <c r="C1689" s="2" t="s">
        <v>3392</v>
      </c>
    </row>
    <row r="1690" customFormat="false" ht="12.75" hidden="false" customHeight="false" outlineLevel="0" collapsed="false">
      <c r="A1690" s="2" t="s">
        <v>3409</v>
      </c>
      <c r="B1690" s="1" t="s">
        <v>3410</v>
      </c>
      <c r="C1690" s="2" t="s">
        <v>3392</v>
      </c>
    </row>
    <row r="1691" customFormat="false" ht="12.75" hidden="false" customHeight="false" outlineLevel="0" collapsed="false">
      <c r="A1691" s="2" t="s">
        <v>3411</v>
      </c>
      <c r="B1691" s="1" t="s">
        <v>3412</v>
      </c>
      <c r="C1691" s="2" t="s">
        <v>3392</v>
      </c>
    </row>
    <row r="1692" customFormat="false" ht="12.75" hidden="false" customHeight="false" outlineLevel="0" collapsed="false">
      <c r="A1692" s="2" t="s">
        <v>3413</v>
      </c>
      <c r="B1692" s="1" t="s">
        <v>3414</v>
      </c>
      <c r="C1692" s="2" t="s">
        <v>3392</v>
      </c>
    </row>
    <row r="1693" customFormat="false" ht="12.75" hidden="false" customHeight="false" outlineLevel="0" collapsed="false">
      <c r="A1693" s="2" t="s">
        <v>3415</v>
      </c>
      <c r="B1693" s="1" t="s">
        <v>3416</v>
      </c>
      <c r="C1693" s="2" t="s">
        <v>3392</v>
      </c>
    </row>
    <row r="1694" customFormat="false" ht="12.75" hidden="false" customHeight="false" outlineLevel="0" collapsed="false">
      <c r="A1694" s="2" t="s">
        <v>3417</v>
      </c>
      <c r="B1694" s="1" t="s">
        <v>3418</v>
      </c>
      <c r="C1694" s="2" t="s">
        <v>3392</v>
      </c>
    </row>
    <row r="1695" customFormat="false" ht="12.75" hidden="false" customHeight="false" outlineLevel="0" collapsed="false">
      <c r="A1695" s="2" t="s">
        <v>3419</v>
      </c>
      <c r="B1695" s="1" t="s">
        <v>3420</v>
      </c>
      <c r="C1695" s="2" t="s">
        <v>3392</v>
      </c>
    </row>
    <row r="1696" customFormat="false" ht="12.75" hidden="false" customHeight="false" outlineLevel="0" collapsed="false">
      <c r="A1696" s="2" t="s">
        <v>3421</v>
      </c>
      <c r="B1696" s="1" t="s">
        <v>3422</v>
      </c>
      <c r="C1696" s="2" t="s">
        <v>3392</v>
      </c>
    </row>
    <row r="1697" customFormat="false" ht="12.75" hidden="false" customHeight="false" outlineLevel="0" collapsed="false">
      <c r="A1697" s="2" t="s">
        <v>3423</v>
      </c>
      <c r="B1697" s="1" t="s">
        <v>3424</v>
      </c>
      <c r="C1697" s="2" t="s">
        <v>3392</v>
      </c>
    </row>
    <row r="1698" customFormat="false" ht="12.75" hidden="false" customHeight="false" outlineLevel="0" collapsed="false">
      <c r="A1698" s="2" t="s">
        <v>3425</v>
      </c>
      <c r="B1698" s="1" t="s">
        <v>3426</v>
      </c>
      <c r="C1698" s="2" t="s">
        <v>3392</v>
      </c>
    </row>
    <row r="1699" customFormat="false" ht="12.75" hidden="false" customHeight="false" outlineLevel="0" collapsed="false">
      <c r="A1699" s="2" t="s">
        <v>3427</v>
      </c>
      <c r="B1699" s="1" t="s">
        <v>3428</v>
      </c>
      <c r="C1699" s="2" t="s">
        <v>3392</v>
      </c>
    </row>
    <row r="1700" customFormat="false" ht="12.75" hidden="false" customHeight="false" outlineLevel="0" collapsed="false">
      <c r="A1700" s="2" t="s">
        <v>3429</v>
      </c>
      <c r="B1700" s="1" t="s">
        <v>3430</v>
      </c>
      <c r="C1700" s="2" t="s">
        <v>3392</v>
      </c>
    </row>
    <row r="1701" customFormat="false" ht="12.75" hidden="false" customHeight="false" outlineLevel="0" collapsed="false">
      <c r="A1701" s="2" t="s">
        <v>3431</v>
      </c>
      <c r="B1701" s="1" t="s">
        <v>3432</v>
      </c>
      <c r="C1701" s="2" t="s">
        <v>3392</v>
      </c>
    </row>
    <row r="1702" customFormat="false" ht="12.75" hidden="false" customHeight="false" outlineLevel="0" collapsed="false">
      <c r="A1702" s="2" t="s">
        <v>3433</v>
      </c>
      <c r="B1702" s="1" t="s">
        <v>3434</v>
      </c>
      <c r="C1702" s="2" t="s">
        <v>3392</v>
      </c>
    </row>
    <row r="1703" customFormat="false" ht="12.75" hidden="false" customHeight="false" outlineLevel="0" collapsed="false">
      <c r="A1703" s="2" t="s">
        <v>3435</v>
      </c>
      <c r="B1703" s="1" t="s">
        <v>3436</v>
      </c>
      <c r="C1703" s="2" t="s">
        <v>3392</v>
      </c>
    </row>
    <row r="1704" customFormat="false" ht="12.75" hidden="false" customHeight="false" outlineLevel="0" collapsed="false">
      <c r="A1704" s="2" t="s">
        <v>3437</v>
      </c>
      <c r="B1704" s="1" t="s">
        <v>3438</v>
      </c>
      <c r="C1704" s="2" t="s">
        <v>3392</v>
      </c>
    </row>
    <row r="1705" customFormat="false" ht="12.75" hidden="false" customHeight="false" outlineLevel="0" collapsed="false">
      <c r="A1705" s="2" t="s">
        <v>3439</v>
      </c>
      <c r="B1705" s="1" t="s">
        <v>3440</v>
      </c>
      <c r="C1705" s="2" t="s">
        <v>3392</v>
      </c>
    </row>
    <row r="1706" customFormat="false" ht="12.75" hidden="false" customHeight="false" outlineLevel="0" collapsed="false">
      <c r="A1706" s="2" t="s">
        <v>3441</v>
      </c>
      <c r="B1706" s="1" t="s">
        <v>3442</v>
      </c>
      <c r="C1706" s="2" t="s">
        <v>3392</v>
      </c>
    </row>
    <row r="1707" customFormat="false" ht="12.75" hidden="false" customHeight="false" outlineLevel="0" collapsed="false">
      <c r="A1707" s="2" t="s">
        <v>3443</v>
      </c>
      <c r="B1707" s="1" t="s">
        <v>3444</v>
      </c>
      <c r="C1707" s="2" t="s">
        <v>3392</v>
      </c>
    </row>
    <row r="1708" customFormat="false" ht="12.75" hidden="false" customHeight="false" outlineLevel="0" collapsed="false">
      <c r="A1708" s="2" t="s">
        <v>3445</v>
      </c>
      <c r="B1708" s="1" t="s">
        <v>3446</v>
      </c>
      <c r="C1708" s="2" t="s">
        <v>3392</v>
      </c>
    </row>
    <row r="1709" customFormat="false" ht="12.75" hidden="false" customHeight="false" outlineLevel="0" collapsed="false">
      <c r="A1709" s="2" t="s">
        <v>3447</v>
      </c>
      <c r="B1709" s="1" t="s">
        <v>3448</v>
      </c>
      <c r="C1709" s="2" t="s">
        <v>3392</v>
      </c>
    </row>
    <row r="1710" customFormat="false" ht="12.75" hidden="false" customHeight="false" outlineLevel="0" collapsed="false">
      <c r="A1710" s="2" t="s">
        <v>3449</v>
      </c>
      <c r="B1710" s="1" t="s">
        <v>3450</v>
      </c>
      <c r="C1710" s="2" t="s">
        <v>3392</v>
      </c>
    </row>
    <row r="1711" customFormat="false" ht="12.75" hidden="false" customHeight="false" outlineLevel="0" collapsed="false">
      <c r="A1711" s="2" t="s">
        <v>3451</v>
      </c>
      <c r="B1711" s="1" t="s">
        <v>3452</v>
      </c>
      <c r="C1711" s="2" t="s">
        <v>3392</v>
      </c>
    </row>
    <row r="1712" customFormat="false" ht="12.75" hidden="false" customHeight="false" outlineLevel="0" collapsed="false">
      <c r="A1712" s="2" t="s">
        <v>3453</v>
      </c>
      <c r="B1712" s="1" t="s">
        <v>3454</v>
      </c>
      <c r="C1712" s="2" t="s">
        <v>3392</v>
      </c>
    </row>
    <row r="1713" customFormat="false" ht="12.75" hidden="false" customHeight="false" outlineLevel="0" collapsed="false">
      <c r="A1713" s="2" t="s">
        <v>3455</v>
      </c>
      <c r="B1713" s="1" t="s">
        <v>3456</v>
      </c>
      <c r="C1713" s="2" t="s">
        <v>3392</v>
      </c>
    </row>
    <row r="1714" customFormat="false" ht="12.75" hidden="false" customHeight="false" outlineLevel="0" collapsed="false">
      <c r="A1714" s="2" t="s">
        <v>3457</v>
      </c>
      <c r="B1714" s="1" t="s">
        <v>3458</v>
      </c>
      <c r="C1714" s="2" t="s">
        <v>3392</v>
      </c>
    </row>
    <row r="1715" customFormat="false" ht="12.75" hidden="false" customHeight="false" outlineLevel="0" collapsed="false">
      <c r="A1715" s="2" t="s">
        <v>3459</v>
      </c>
      <c r="B1715" s="1" t="s">
        <v>3460</v>
      </c>
      <c r="C1715" s="2" t="s">
        <v>3461</v>
      </c>
    </row>
    <row r="1716" customFormat="false" ht="12.75" hidden="false" customHeight="false" outlineLevel="0" collapsed="false">
      <c r="A1716" s="2" t="s">
        <v>3462</v>
      </c>
      <c r="B1716" s="1" t="s">
        <v>3463</v>
      </c>
      <c r="C1716" s="2" t="s">
        <v>3461</v>
      </c>
    </row>
    <row r="1717" customFormat="false" ht="12.75" hidden="false" customHeight="false" outlineLevel="0" collapsed="false">
      <c r="A1717" s="2" t="s">
        <v>3464</v>
      </c>
      <c r="B1717" s="1" t="s">
        <v>3465</v>
      </c>
      <c r="C1717" s="2" t="s">
        <v>3461</v>
      </c>
    </row>
    <row r="1718" customFormat="false" ht="12.75" hidden="false" customHeight="false" outlineLevel="0" collapsed="false">
      <c r="A1718" s="2" t="s">
        <v>3466</v>
      </c>
      <c r="B1718" s="1" t="s">
        <v>3467</v>
      </c>
      <c r="C1718" s="2" t="s">
        <v>3461</v>
      </c>
    </row>
    <row r="1719" customFormat="false" ht="12.75" hidden="false" customHeight="false" outlineLevel="0" collapsed="false">
      <c r="A1719" s="2" t="s">
        <v>3468</v>
      </c>
      <c r="B1719" s="1" t="s">
        <v>3469</v>
      </c>
      <c r="C1719" s="2" t="s">
        <v>3461</v>
      </c>
    </row>
    <row r="1720" customFormat="false" ht="12.75" hidden="false" customHeight="false" outlineLevel="0" collapsed="false">
      <c r="A1720" s="2" t="s">
        <v>3470</v>
      </c>
      <c r="B1720" s="1" t="s">
        <v>3471</v>
      </c>
      <c r="C1720" s="2" t="s">
        <v>3461</v>
      </c>
    </row>
    <row r="1721" customFormat="false" ht="12.75" hidden="false" customHeight="false" outlineLevel="0" collapsed="false">
      <c r="A1721" s="2" t="s">
        <v>3472</v>
      </c>
      <c r="B1721" s="1" t="s">
        <v>3473</v>
      </c>
      <c r="C1721" s="2" t="s">
        <v>3461</v>
      </c>
    </row>
    <row r="1722" customFormat="false" ht="12.75" hidden="false" customHeight="false" outlineLevel="0" collapsed="false">
      <c r="A1722" s="2" t="s">
        <v>3474</v>
      </c>
      <c r="B1722" s="1" t="s">
        <v>3475</v>
      </c>
      <c r="C1722" s="2" t="s">
        <v>3461</v>
      </c>
    </row>
    <row r="1723" customFormat="false" ht="12.75" hidden="false" customHeight="false" outlineLevel="0" collapsed="false">
      <c r="A1723" s="2" t="s">
        <v>3476</v>
      </c>
      <c r="B1723" s="1" t="s">
        <v>3477</v>
      </c>
      <c r="C1723" s="2" t="s">
        <v>3461</v>
      </c>
    </row>
    <row r="1724" customFormat="false" ht="12.75" hidden="false" customHeight="false" outlineLevel="0" collapsed="false">
      <c r="A1724" s="2" t="s">
        <v>3478</v>
      </c>
      <c r="B1724" s="1" t="s">
        <v>3479</v>
      </c>
      <c r="C1724" s="2" t="s">
        <v>3461</v>
      </c>
    </row>
    <row r="1725" customFormat="false" ht="12.75" hidden="false" customHeight="false" outlineLevel="0" collapsed="false">
      <c r="A1725" s="2" t="s">
        <v>3480</v>
      </c>
      <c r="B1725" s="1" t="s">
        <v>3481</v>
      </c>
      <c r="C1725" s="2" t="s">
        <v>3461</v>
      </c>
    </row>
    <row r="1726" customFormat="false" ht="12.75" hidden="false" customHeight="false" outlineLevel="0" collapsed="false">
      <c r="A1726" s="2" t="s">
        <v>3482</v>
      </c>
      <c r="B1726" s="1" t="s">
        <v>3483</v>
      </c>
      <c r="C1726" s="2" t="s">
        <v>3461</v>
      </c>
    </row>
    <row r="1727" customFormat="false" ht="12.75" hidden="false" customHeight="false" outlineLevel="0" collapsed="false">
      <c r="A1727" s="2" t="s">
        <v>3484</v>
      </c>
      <c r="B1727" s="1" t="s">
        <v>3485</v>
      </c>
      <c r="C1727" s="2" t="s">
        <v>3461</v>
      </c>
    </row>
    <row r="1728" customFormat="false" ht="12.75" hidden="false" customHeight="false" outlineLevel="0" collapsed="false">
      <c r="A1728" s="2" t="s">
        <v>3486</v>
      </c>
      <c r="B1728" s="1" t="s">
        <v>3487</v>
      </c>
      <c r="C1728" s="2" t="s">
        <v>3461</v>
      </c>
    </row>
    <row r="1729" customFormat="false" ht="12.75" hidden="false" customHeight="false" outlineLevel="0" collapsed="false">
      <c r="A1729" s="2" t="s">
        <v>3488</v>
      </c>
      <c r="B1729" s="1" t="s">
        <v>3489</v>
      </c>
      <c r="C1729" s="2" t="s">
        <v>3461</v>
      </c>
    </row>
    <row r="1730" customFormat="false" ht="12.75" hidden="false" customHeight="false" outlineLevel="0" collapsed="false">
      <c r="A1730" s="2" t="s">
        <v>3490</v>
      </c>
      <c r="B1730" s="1" t="s">
        <v>3491</v>
      </c>
      <c r="C1730" s="2" t="s">
        <v>3461</v>
      </c>
    </row>
    <row r="1731" customFormat="false" ht="12.75" hidden="false" customHeight="false" outlineLevel="0" collapsed="false">
      <c r="A1731" s="2" t="s">
        <v>3492</v>
      </c>
      <c r="B1731" s="1" t="s">
        <v>1486</v>
      </c>
      <c r="C1731" s="2" t="s">
        <v>3461</v>
      </c>
    </row>
    <row r="1732" customFormat="false" ht="12.75" hidden="false" customHeight="false" outlineLevel="0" collapsed="false">
      <c r="A1732" s="2" t="s">
        <v>3493</v>
      </c>
      <c r="B1732" s="1" t="s">
        <v>3494</v>
      </c>
      <c r="C1732" s="2" t="s">
        <v>3461</v>
      </c>
    </row>
    <row r="1733" customFormat="false" ht="12.75" hidden="false" customHeight="false" outlineLevel="0" collapsed="false">
      <c r="A1733" s="2" t="s">
        <v>3495</v>
      </c>
      <c r="B1733" s="1" t="s">
        <v>3496</v>
      </c>
      <c r="C1733" s="2" t="s">
        <v>3461</v>
      </c>
    </row>
    <row r="1734" customFormat="false" ht="12.75" hidden="false" customHeight="false" outlineLevel="0" collapsed="false">
      <c r="A1734" s="2" t="s">
        <v>3497</v>
      </c>
      <c r="B1734" s="1" t="s">
        <v>3498</v>
      </c>
      <c r="C1734" s="2" t="s">
        <v>3461</v>
      </c>
    </row>
    <row r="1735" customFormat="false" ht="12.75" hidden="false" customHeight="false" outlineLevel="0" collapsed="false">
      <c r="A1735" s="2" t="s">
        <v>3499</v>
      </c>
      <c r="B1735" s="1" t="s">
        <v>3500</v>
      </c>
      <c r="C1735" s="2" t="s">
        <v>3461</v>
      </c>
    </row>
    <row r="1736" customFormat="false" ht="12.75" hidden="false" customHeight="false" outlineLevel="0" collapsed="false">
      <c r="A1736" s="2" t="s">
        <v>3501</v>
      </c>
      <c r="B1736" s="1" t="s">
        <v>3502</v>
      </c>
      <c r="C1736" s="2" t="s">
        <v>3461</v>
      </c>
    </row>
    <row r="1737" customFormat="false" ht="12.75" hidden="false" customHeight="false" outlineLevel="0" collapsed="false">
      <c r="A1737" s="2" t="s">
        <v>3503</v>
      </c>
      <c r="B1737" s="1" t="s">
        <v>3504</v>
      </c>
      <c r="C1737" s="2" t="s">
        <v>3461</v>
      </c>
    </row>
    <row r="1738" customFormat="false" ht="12.75" hidden="false" customHeight="false" outlineLevel="0" collapsed="false">
      <c r="A1738" s="2" t="s">
        <v>3505</v>
      </c>
      <c r="B1738" s="1" t="s">
        <v>3506</v>
      </c>
      <c r="C1738" s="2" t="s">
        <v>3461</v>
      </c>
    </row>
    <row r="1739" customFormat="false" ht="12.75" hidden="false" customHeight="false" outlineLevel="0" collapsed="false">
      <c r="A1739" s="2" t="s">
        <v>3507</v>
      </c>
      <c r="B1739" s="1" t="s">
        <v>3508</v>
      </c>
      <c r="C1739" s="2" t="s">
        <v>3461</v>
      </c>
    </row>
    <row r="1740" customFormat="false" ht="12.75" hidden="false" customHeight="false" outlineLevel="0" collapsed="false">
      <c r="A1740" s="2" t="s">
        <v>3509</v>
      </c>
      <c r="B1740" s="1" t="s">
        <v>3510</v>
      </c>
      <c r="C1740" s="2" t="s">
        <v>3461</v>
      </c>
    </row>
    <row r="1741" customFormat="false" ht="12.75" hidden="false" customHeight="false" outlineLevel="0" collapsed="false">
      <c r="A1741" s="2" t="s">
        <v>3511</v>
      </c>
      <c r="B1741" s="1" t="s">
        <v>3512</v>
      </c>
      <c r="C1741" s="2" t="s">
        <v>3461</v>
      </c>
    </row>
    <row r="1742" customFormat="false" ht="12.75" hidden="false" customHeight="false" outlineLevel="0" collapsed="false">
      <c r="A1742" s="2" t="s">
        <v>3513</v>
      </c>
      <c r="B1742" s="1" t="s">
        <v>3514</v>
      </c>
      <c r="C1742" s="2" t="s">
        <v>3461</v>
      </c>
    </row>
    <row r="1743" customFormat="false" ht="12.75" hidden="false" customHeight="false" outlineLevel="0" collapsed="false">
      <c r="A1743" s="2" t="s">
        <v>3515</v>
      </c>
      <c r="B1743" s="1" t="s">
        <v>3516</v>
      </c>
      <c r="C1743" s="2" t="s">
        <v>3461</v>
      </c>
    </row>
    <row r="1744" customFormat="false" ht="12.75" hidden="false" customHeight="false" outlineLevel="0" collapsed="false">
      <c r="A1744" s="2" t="s">
        <v>3517</v>
      </c>
      <c r="B1744" s="1" t="s">
        <v>3518</v>
      </c>
      <c r="C1744" s="2" t="s">
        <v>3461</v>
      </c>
    </row>
    <row r="1745" customFormat="false" ht="12.75" hidden="false" customHeight="false" outlineLevel="0" collapsed="false">
      <c r="A1745" s="2" t="s">
        <v>3519</v>
      </c>
      <c r="B1745" s="1" t="s">
        <v>3520</v>
      </c>
      <c r="C1745" s="2" t="s">
        <v>3461</v>
      </c>
    </row>
    <row r="1746" customFormat="false" ht="12.75" hidden="false" customHeight="false" outlineLevel="0" collapsed="false">
      <c r="A1746" s="2" t="s">
        <v>3521</v>
      </c>
      <c r="B1746" s="1" t="s">
        <v>3522</v>
      </c>
      <c r="C1746" s="2" t="s">
        <v>3461</v>
      </c>
    </row>
    <row r="1747" customFormat="false" ht="12.75" hidden="false" customHeight="false" outlineLevel="0" collapsed="false">
      <c r="A1747" s="2" t="s">
        <v>3523</v>
      </c>
      <c r="B1747" s="1" t="s">
        <v>3524</v>
      </c>
      <c r="C1747" s="2" t="s">
        <v>3461</v>
      </c>
    </row>
    <row r="1748" customFormat="false" ht="12.75" hidden="false" customHeight="false" outlineLevel="0" collapsed="false">
      <c r="A1748" s="2" t="s">
        <v>3525</v>
      </c>
      <c r="B1748" s="1" t="s">
        <v>3526</v>
      </c>
      <c r="C1748" s="2" t="s">
        <v>3461</v>
      </c>
    </row>
    <row r="1749" customFormat="false" ht="12.75" hidden="false" customHeight="false" outlineLevel="0" collapsed="false">
      <c r="A1749" s="2" t="s">
        <v>3527</v>
      </c>
      <c r="B1749" s="1" t="s">
        <v>3528</v>
      </c>
      <c r="C1749" s="2" t="s">
        <v>3461</v>
      </c>
    </row>
    <row r="1750" customFormat="false" ht="12.75" hidden="false" customHeight="false" outlineLevel="0" collapsed="false">
      <c r="A1750" s="2" t="s">
        <v>3529</v>
      </c>
      <c r="B1750" s="1" t="s">
        <v>3530</v>
      </c>
      <c r="C1750" s="2" t="s">
        <v>3461</v>
      </c>
    </row>
    <row r="1751" customFormat="false" ht="12.75" hidden="false" customHeight="false" outlineLevel="0" collapsed="false">
      <c r="A1751" s="2" t="s">
        <v>3531</v>
      </c>
      <c r="B1751" s="1" t="s">
        <v>3532</v>
      </c>
      <c r="C1751" s="2" t="s">
        <v>3533</v>
      </c>
    </row>
    <row r="1752" customFormat="false" ht="12.75" hidden="false" customHeight="false" outlineLevel="0" collapsed="false">
      <c r="A1752" s="2" t="s">
        <v>3534</v>
      </c>
      <c r="B1752" s="1" t="s">
        <v>1466</v>
      </c>
      <c r="C1752" s="2" t="s">
        <v>3533</v>
      </c>
    </row>
    <row r="1753" customFormat="false" ht="12.75" hidden="false" customHeight="false" outlineLevel="0" collapsed="false">
      <c r="A1753" s="2" t="s">
        <v>3535</v>
      </c>
      <c r="B1753" s="1" t="s">
        <v>3536</v>
      </c>
      <c r="C1753" s="2" t="s">
        <v>3533</v>
      </c>
    </row>
    <row r="1754" customFormat="false" ht="12.75" hidden="false" customHeight="false" outlineLevel="0" collapsed="false">
      <c r="A1754" s="2" t="s">
        <v>3537</v>
      </c>
      <c r="B1754" s="1" t="s">
        <v>3538</v>
      </c>
      <c r="C1754" s="2" t="s">
        <v>3533</v>
      </c>
    </row>
    <row r="1755" customFormat="false" ht="12.75" hidden="false" customHeight="false" outlineLevel="0" collapsed="false">
      <c r="A1755" s="2" t="s">
        <v>3539</v>
      </c>
      <c r="B1755" s="1" t="s">
        <v>3540</v>
      </c>
      <c r="C1755" s="2" t="s">
        <v>3533</v>
      </c>
    </row>
    <row r="1756" customFormat="false" ht="12.75" hidden="false" customHeight="false" outlineLevel="0" collapsed="false">
      <c r="A1756" s="2" t="s">
        <v>3541</v>
      </c>
      <c r="B1756" s="1" t="s">
        <v>3542</v>
      </c>
      <c r="C1756" s="2" t="s">
        <v>3533</v>
      </c>
    </row>
    <row r="1757" customFormat="false" ht="12.75" hidden="false" customHeight="false" outlineLevel="0" collapsed="false">
      <c r="A1757" s="2" t="s">
        <v>3543</v>
      </c>
      <c r="B1757" s="1" t="s">
        <v>3544</v>
      </c>
      <c r="C1757" s="2" t="s">
        <v>3533</v>
      </c>
    </row>
    <row r="1758" customFormat="false" ht="12.75" hidden="false" customHeight="false" outlineLevel="0" collapsed="false">
      <c r="A1758" s="2" t="s">
        <v>3545</v>
      </c>
      <c r="B1758" s="1" t="s">
        <v>3546</v>
      </c>
      <c r="C1758" s="2" t="s">
        <v>3533</v>
      </c>
    </row>
    <row r="1759" customFormat="false" ht="12.75" hidden="false" customHeight="false" outlineLevel="0" collapsed="false">
      <c r="A1759" s="2" t="s">
        <v>3547</v>
      </c>
      <c r="B1759" s="1" t="s">
        <v>3548</v>
      </c>
      <c r="C1759" s="2" t="s">
        <v>3533</v>
      </c>
    </row>
    <row r="1760" customFormat="false" ht="12.75" hidden="false" customHeight="false" outlineLevel="0" collapsed="false">
      <c r="A1760" s="2" t="s">
        <v>3549</v>
      </c>
      <c r="B1760" s="1" t="s">
        <v>3550</v>
      </c>
      <c r="C1760" s="2" t="s">
        <v>3533</v>
      </c>
    </row>
    <row r="1761" customFormat="false" ht="12.75" hidden="false" customHeight="false" outlineLevel="0" collapsed="false">
      <c r="A1761" s="2" t="s">
        <v>3551</v>
      </c>
      <c r="B1761" s="1" t="s">
        <v>3552</v>
      </c>
      <c r="C1761" s="2" t="s">
        <v>3533</v>
      </c>
    </row>
    <row r="1762" customFormat="false" ht="12.75" hidden="false" customHeight="false" outlineLevel="0" collapsed="false">
      <c r="A1762" s="2" t="s">
        <v>3553</v>
      </c>
      <c r="B1762" s="1" t="s">
        <v>3554</v>
      </c>
      <c r="C1762" s="2" t="s">
        <v>3533</v>
      </c>
    </row>
    <row r="1763" customFormat="false" ht="12.75" hidden="false" customHeight="false" outlineLevel="0" collapsed="false">
      <c r="A1763" s="2" t="s">
        <v>3555</v>
      </c>
      <c r="B1763" s="1" t="s">
        <v>3556</v>
      </c>
      <c r="C1763" s="2" t="s">
        <v>3533</v>
      </c>
    </row>
    <row r="1764" customFormat="false" ht="12.75" hidden="false" customHeight="false" outlineLevel="0" collapsed="false">
      <c r="A1764" s="2" t="s">
        <v>3557</v>
      </c>
      <c r="B1764" s="1" t="s">
        <v>3558</v>
      </c>
      <c r="C1764" s="2" t="s">
        <v>3533</v>
      </c>
    </row>
    <row r="1765" customFormat="false" ht="12.75" hidden="false" customHeight="false" outlineLevel="0" collapsed="false">
      <c r="A1765" s="2" t="s">
        <v>3559</v>
      </c>
      <c r="B1765" s="1" t="s">
        <v>3560</v>
      </c>
      <c r="C1765" s="2" t="s">
        <v>3533</v>
      </c>
    </row>
    <row r="1766" customFormat="false" ht="12.75" hidden="false" customHeight="false" outlineLevel="0" collapsed="false">
      <c r="A1766" s="2" t="s">
        <v>3561</v>
      </c>
      <c r="B1766" s="1" t="s">
        <v>3562</v>
      </c>
      <c r="C1766" s="2" t="s">
        <v>3533</v>
      </c>
    </row>
    <row r="1767" customFormat="false" ht="12.75" hidden="false" customHeight="false" outlineLevel="0" collapsed="false">
      <c r="A1767" s="2" t="s">
        <v>3563</v>
      </c>
      <c r="B1767" s="1" t="s">
        <v>3564</v>
      </c>
      <c r="C1767" s="2" t="s">
        <v>3533</v>
      </c>
    </row>
    <row r="1768" customFormat="false" ht="12.75" hidden="false" customHeight="false" outlineLevel="0" collapsed="false">
      <c r="A1768" s="2" t="s">
        <v>3565</v>
      </c>
      <c r="B1768" s="1" t="s">
        <v>3566</v>
      </c>
      <c r="C1768" s="2" t="s">
        <v>3533</v>
      </c>
    </row>
    <row r="1769" customFormat="false" ht="12.75" hidden="false" customHeight="false" outlineLevel="0" collapsed="false">
      <c r="A1769" s="2" t="s">
        <v>3567</v>
      </c>
      <c r="B1769" s="1" t="s">
        <v>3568</v>
      </c>
      <c r="C1769" s="2" t="s">
        <v>3533</v>
      </c>
    </row>
    <row r="1770" customFormat="false" ht="12.75" hidden="false" customHeight="false" outlineLevel="0" collapsed="false">
      <c r="A1770" s="2" t="s">
        <v>3569</v>
      </c>
      <c r="B1770" s="1" t="s">
        <v>3570</v>
      </c>
      <c r="C1770" s="2" t="s">
        <v>3533</v>
      </c>
    </row>
    <row r="1771" customFormat="false" ht="12.75" hidden="false" customHeight="false" outlineLevel="0" collapsed="false">
      <c r="A1771" s="2" t="s">
        <v>3571</v>
      </c>
      <c r="B1771" s="1" t="s">
        <v>3572</v>
      </c>
      <c r="C1771" s="2" t="s">
        <v>3533</v>
      </c>
    </row>
    <row r="1772" customFormat="false" ht="12.75" hidden="false" customHeight="false" outlineLevel="0" collapsed="false">
      <c r="A1772" s="2" t="s">
        <v>3573</v>
      </c>
      <c r="B1772" s="1" t="s">
        <v>3574</v>
      </c>
      <c r="C1772" s="2" t="s">
        <v>3533</v>
      </c>
    </row>
    <row r="1773" customFormat="false" ht="12.75" hidden="false" customHeight="false" outlineLevel="0" collapsed="false">
      <c r="A1773" s="2" t="s">
        <v>3575</v>
      </c>
      <c r="B1773" s="1" t="s">
        <v>3576</v>
      </c>
      <c r="C1773" s="2" t="s">
        <v>3533</v>
      </c>
    </row>
    <row r="1774" customFormat="false" ht="12.75" hidden="false" customHeight="false" outlineLevel="0" collapsed="false">
      <c r="A1774" s="2" t="s">
        <v>3577</v>
      </c>
      <c r="B1774" s="1" t="s">
        <v>3578</v>
      </c>
      <c r="C1774" s="2" t="s">
        <v>3533</v>
      </c>
    </row>
    <row r="1775" customFormat="false" ht="12.75" hidden="false" customHeight="false" outlineLevel="0" collapsed="false">
      <c r="A1775" s="2" t="s">
        <v>3579</v>
      </c>
      <c r="B1775" s="1" t="s">
        <v>3580</v>
      </c>
      <c r="C1775" s="2" t="s">
        <v>3533</v>
      </c>
    </row>
    <row r="1776" customFormat="false" ht="12.75" hidden="false" customHeight="false" outlineLevel="0" collapsed="false">
      <c r="A1776" s="2" t="s">
        <v>3581</v>
      </c>
      <c r="B1776" s="1" t="s">
        <v>3582</v>
      </c>
      <c r="C1776" s="2" t="s">
        <v>3533</v>
      </c>
    </row>
    <row r="1777" customFormat="false" ht="12.75" hidden="false" customHeight="false" outlineLevel="0" collapsed="false">
      <c r="A1777" s="2" t="s">
        <v>3583</v>
      </c>
      <c r="B1777" s="1" t="s">
        <v>3584</v>
      </c>
      <c r="C1777" s="2" t="s">
        <v>3533</v>
      </c>
    </row>
    <row r="1778" customFormat="false" ht="12.75" hidden="false" customHeight="false" outlineLevel="0" collapsed="false">
      <c r="A1778" s="2" t="s">
        <v>3585</v>
      </c>
      <c r="B1778" s="1" t="s">
        <v>3586</v>
      </c>
      <c r="C1778" s="2" t="s">
        <v>3533</v>
      </c>
    </row>
    <row r="1779" customFormat="false" ht="12.75" hidden="false" customHeight="false" outlineLevel="0" collapsed="false">
      <c r="A1779" s="2" t="s">
        <v>3587</v>
      </c>
      <c r="B1779" s="1" t="s">
        <v>3588</v>
      </c>
      <c r="C1779" s="2" t="s">
        <v>3533</v>
      </c>
    </row>
    <row r="1780" customFormat="false" ht="12.75" hidden="false" customHeight="false" outlineLevel="0" collapsed="false">
      <c r="A1780" s="2" t="s">
        <v>3589</v>
      </c>
      <c r="B1780" s="1" t="s">
        <v>3590</v>
      </c>
      <c r="C1780" s="2" t="s">
        <v>3533</v>
      </c>
    </row>
    <row r="1781" customFormat="false" ht="12.75" hidden="false" customHeight="false" outlineLevel="0" collapsed="false">
      <c r="A1781" s="2" t="s">
        <v>3591</v>
      </c>
      <c r="B1781" s="1" t="s">
        <v>3592</v>
      </c>
      <c r="C1781" s="2" t="s">
        <v>3533</v>
      </c>
    </row>
    <row r="1782" customFormat="false" ht="12.75" hidden="false" customHeight="false" outlineLevel="0" collapsed="false">
      <c r="A1782" s="2" t="s">
        <v>3593</v>
      </c>
      <c r="B1782" s="1" t="s">
        <v>3594</v>
      </c>
      <c r="C1782" s="2" t="s">
        <v>3533</v>
      </c>
    </row>
    <row r="1783" customFormat="false" ht="12.75" hidden="false" customHeight="false" outlineLevel="0" collapsed="false">
      <c r="A1783" s="2" t="s">
        <v>3595</v>
      </c>
      <c r="B1783" s="1" t="s">
        <v>3596</v>
      </c>
      <c r="C1783" s="2" t="s">
        <v>3533</v>
      </c>
    </row>
    <row r="1784" customFormat="false" ht="12.75" hidden="false" customHeight="false" outlineLevel="0" collapsed="false">
      <c r="A1784" s="2" t="s">
        <v>3597</v>
      </c>
      <c r="B1784" s="1" t="s">
        <v>3598</v>
      </c>
      <c r="C1784" s="2" t="s">
        <v>3533</v>
      </c>
    </row>
    <row r="1785" customFormat="false" ht="12.75" hidden="false" customHeight="false" outlineLevel="0" collapsed="false">
      <c r="A1785" s="2" t="s">
        <v>3599</v>
      </c>
      <c r="B1785" s="1" t="s">
        <v>3600</v>
      </c>
      <c r="C1785" s="2" t="s">
        <v>3533</v>
      </c>
    </row>
    <row r="1786" customFormat="false" ht="12.75" hidden="false" customHeight="false" outlineLevel="0" collapsed="false">
      <c r="A1786" s="2" t="s">
        <v>3601</v>
      </c>
      <c r="B1786" s="1" t="s">
        <v>3602</v>
      </c>
      <c r="C1786" s="2" t="s">
        <v>3533</v>
      </c>
    </row>
    <row r="1787" customFormat="false" ht="12.75" hidden="false" customHeight="false" outlineLevel="0" collapsed="false">
      <c r="A1787" s="2" t="s">
        <v>3603</v>
      </c>
      <c r="B1787" s="1" t="s">
        <v>812</v>
      </c>
      <c r="C1787" s="2" t="s">
        <v>3533</v>
      </c>
    </row>
    <row r="1788" customFormat="false" ht="12.75" hidden="false" customHeight="false" outlineLevel="0" collapsed="false">
      <c r="A1788" s="2" t="s">
        <v>3604</v>
      </c>
      <c r="B1788" s="1" t="s">
        <v>3605</v>
      </c>
      <c r="C1788" s="2" t="s">
        <v>3533</v>
      </c>
    </row>
    <row r="1789" customFormat="false" ht="12.75" hidden="false" customHeight="false" outlineLevel="0" collapsed="false">
      <c r="A1789" s="2" t="s">
        <v>3606</v>
      </c>
      <c r="B1789" s="1" t="s">
        <v>3607</v>
      </c>
      <c r="C1789" s="2" t="s">
        <v>3533</v>
      </c>
    </row>
    <row r="1790" customFormat="false" ht="12.75" hidden="false" customHeight="false" outlineLevel="0" collapsed="false">
      <c r="A1790" s="2" t="s">
        <v>3608</v>
      </c>
      <c r="B1790" s="1" t="s">
        <v>3609</v>
      </c>
      <c r="C1790" s="2" t="s">
        <v>3533</v>
      </c>
    </row>
    <row r="1791" customFormat="false" ht="12.75" hidden="false" customHeight="false" outlineLevel="0" collapsed="false">
      <c r="A1791" s="2" t="s">
        <v>3610</v>
      </c>
      <c r="B1791" s="1" t="s">
        <v>3611</v>
      </c>
      <c r="C1791" s="2" t="s">
        <v>3533</v>
      </c>
    </row>
    <row r="1792" customFormat="false" ht="12.75" hidden="false" customHeight="false" outlineLevel="0" collapsed="false">
      <c r="A1792" s="2" t="s">
        <v>3612</v>
      </c>
      <c r="B1792" s="1" t="s">
        <v>3613</v>
      </c>
      <c r="C1792" s="2" t="s">
        <v>3533</v>
      </c>
    </row>
    <row r="1793" customFormat="false" ht="12.75" hidden="false" customHeight="false" outlineLevel="0" collapsed="false">
      <c r="A1793" s="2" t="s">
        <v>3614</v>
      </c>
      <c r="B1793" s="1" t="s">
        <v>3615</v>
      </c>
      <c r="C1793" s="2" t="s">
        <v>3533</v>
      </c>
    </row>
    <row r="1794" customFormat="false" ht="12.75" hidden="false" customHeight="false" outlineLevel="0" collapsed="false">
      <c r="A1794" s="2" t="s">
        <v>3616</v>
      </c>
      <c r="B1794" s="1" t="s">
        <v>3617</v>
      </c>
      <c r="C1794" s="2" t="s">
        <v>3618</v>
      </c>
    </row>
    <row r="1795" customFormat="false" ht="12.75" hidden="false" customHeight="false" outlineLevel="0" collapsed="false">
      <c r="A1795" s="2" t="s">
        <v>3619</v>
      </c>
      <c r="B1795" s="1" t="s">
        <v>3620</v>
      </c>
      <c r="C1795" s="2" t="s">
        <v>3618</v>
      </c>
    </row>
    <row r="1796" customFormat="false" ht="12.75" hidden="false" customHeight="false" outlineLevel="0" collapsed="false">
      <c r="A1796" s="2" t="s">
        <v>3621</v>
      </c>
      <c r="B1796" s="1" t="s">
        <v>3622</v>
      </c>
      <c r="C1796" s="2" t="s">
        <v>3618</v>
      </c>
    </row>
    <row r="1797" customFormat="false" ht="12.75" hidden="false" customHeight="false" outlineLevel="0" collapsed="false">
      <c r="A1797" s="2" t="s">
        <v>3623</v>
      </c>
      <c r="B1797" s="1" t="s">
        <v>3624</v>
      </c>
      <c r="C1797" s="2" t="s">
        <v>3618</v>
      </c>
    </row>
    <row r="1798" customFormat="false" ht="12.75" hidden="false" customHeight="false" outlineLevel="0" collapsed="false">
      <c r="A1798" s="2" t="s">
        <v>3625</v>
      </c>
      <c r="B1798" s="1" t="s">
        <v>3626</v>
      </c>
      <c r="C1798" s="2" t="s">
        <v>3618</v>
      </c>
    </row>
    <row r="1799" customFormat="false" ht="12.75" hidden="false" customHeight="false" outlineLevel="0" collapsed="false">
      <c r="A1799" s="2" t="s">
        <v>3627</v>
      </c>
      <c r="B1799" s="1" t="s">
        <v>3628</v>
      </c>
      <c r="C1799" s="2" t="s">
        <v>3618</v>
      </c>
    </row>
    <row r="1800" customFormat="false" ht="12.75" hidden="false" customHeight="false" outlineLevel="0" collapsed="false">
      <c r="A1800" s="2" t="s">
        <v>3629</v>
      </c>
      <c r="B1800" s="1" t="s">
        <v>3630</v>
      </c>
      <c r="C1800" s="2" t="s">
        <v>3618</v>
      </c>
    </row>
    <row r="1801" customFormat="false" ht="12.75" hidden="false" customHeight="false" outlineLevel="0" collapsed="false">
      <c r="A1801" s="2" t="s">
        <v>3631</v>
      </c>
      <c r="B1801" s="1" t="s">
        <v>3632</v>
      </c>
      <c r="C1801" s="2" t="s">
        <v>3618</v>
      </c>
    </row>
    <row r="1802" customFormat="false" ht="12.75" hidden="false" customHeight="false" outlineLevel="0" collapsed="false">
      <c r="A1802" s="2" t="s">
        <v>3633</v>
      </c>
      <c r="B1802" s="1" t="s">
        <v>3634</v>
      </c>
      <c r="C1802" s="2" t="s">
        <v>3618</v>
      </c>
    </row>
    <row r="1803" customFormat="false" ht="12.75" hidden="false" customHeight="false" outlineLevel="0" collapsed="false">
      <c r="A1803" s="2" t="s">
        <v>3635</v>
      </c>
      <c r="B1803" s="1" t="s">
        <v>3636</v>
      </c>
      <c r="C1803" s="2" t="s">
        <v>3618</v>
      </c>
    </row>
    <row r="1804" customFormat="false" ht="12.75" hidden="false" customHeight="false" outlineLevel="0" collapsed="false">
      <c r="A1804" s="2" t="s">
        <v>3637</v>
      </c>
      <c r="B1804" s="1" t="s">
        <v>3638</v>
      </c>
      <c r="C1804" s="2" t="s">
        <v>3618</v>
      </c>
    </row>
    <row r="1805" customFormat="false" ht="12.75" hidden="false" customHeight="false" outlineLevel="0" collapsed="false">
      <c r="A1805" s="2" t="s">
        <v>3639</v>
      </c>
      <c r="B1805" s="1" t="s">
        <v>3640</v>
      </c>
      <c r="C1805" s="2" t="s">
        <v>3618</v>
      </c>
    </row>
    <row r="1806" customFormat="false" ht="12.75" hidden="false" customHeight="false" outlineLevel="0" collapsed="false">
      <c r="A1806" s="2" t="s">
        <v>3641</v>
      </c>
      <c r="B1806" s="1" t="s">
        <v>3642</v>
      </c>
      <c r="C1806" s="2" t="s">
        <v>3618</v>
      </c>
    </row>
    <row r="1807" customFormat="false" ht="12.75" hidden="false" customHeight="false" outlineLevel="0" collapsed="false">
      <c r="A1807" s="2" t="s">
        <v>3643</v>
      </c>
      <c r="B1807" s="1" t="s">
        <v>3644</v>
      </c>
      <c r="C1807" s="2" t="s">
        <v>3618</v>
      </c>
    </row>
    <row r="1808" customFormat="false" ht="12.75" hidden="false" customHeight="false" outlineLevel="0" collapsed="false">
      <c r="A1808" s="2" t="s">
        <v>3645</v>
      </c>
      <c r="B1808" s="1" t="s">
        <v>3646</v>
      </c>
      <c r="C1808" s="2" t="s">
        <v>3618</v>
      </c>
    </row>
    <row r="1809" customFormat="false" ht="12.75" hidden="false" customHeight="false" outlineLevel="0" collapsed="false">
      <c r="A1809" s="2" t="s">
        <v>3647</v>
      </c>
      <c r="B1809" s="1" t="s">
        <v>3648</v>
      </c>
      <c r="C1809" s="2" t="s">
        <v>3618</v>
      </c>
    </row>
    <row r="1810" customFormat="false" ht="12.75" hidden="false" customHeight="false" outlineLevel="0" collapsed="false">
      <c r="A1810" s="2" t="s">
        <v>3649</v>
      </c>
      <c r="B1810" s="1" t="s">
        <v>3650</v>
      </c>
      <c r="C1810" s="2" t="s">
        <v>3618</v>
      </c>
    </row>
    <row r="1811" customFormat="false" ht="12.75" hidden="false" customHeight="false" outlineLevel="0" collapsed="false">
      <c r="A1811" s="2" t="s">
        <v>3651</v>
      </c>
      <c r="B1811" s="1" t="s">
        <v>3652</v>
      </c>
      <c r="C1811" s="2" t="s">
        <v>3618</v>
      </c>
    </row>
    <row r="1812" customFormat="false" ht="12.75" hidden="false" customHeight="false" outlineLevel="0" collapsed="false">
      <c r="A1812" s="2" t="s">
        <v>3653</v>
      </c>
      <c r="B1812" s="1" t="s">
        <v>3654</v>
      </c>
      <c r="C1812" s="2" t="s">
        <v>3618</v>
      </c>
    </row>
    <row r="1813" customFormat="false" ht="12.75" hidden="false" customHeight="false" outlineLevel="0" collapsed="false">
      <c r="A1813" s="2" t="s">
        <v>3655</v>
      </c>
      <c r="B1813" s="1" t="s">
        <v>1886</v>
      </c>
      <c r="C1813" s="2" t="s">
        <v>3618</v>
      </c>
    </row>
    <row r="1814" customFormat="false" ht="12.75" hidden="false" customHeight="false" outlineLevel="0" collapsed="false">
      <c r="A1814" s="2" t="s">
        <v>3656</v>
      </c>
      <c r="B1814" s="1" t="s">
        <v>3657</v>
      </c>
      <c r="C1814" s="2" t="s">
        <v>3618</v>
      </c>
    </row>
    <row r="1815" customFormat="false" ht="12.75" hidden="false" customHeight="false" outlineLevel="0" collapsed="false">
      <c r="A1815" s="2" t="s">
        <v>3658</v>
      </c>
      <c r="B1815" s="1" t="s">
        <v>3659</v>
      </c>
      <c r="C1815" s="2" t="s">
        <v>3618</v>
      </c>
    </row>
    <row r="1816" customFormat="false" ht="12.75" hidden="false" customHeight="false" outlineLevel="0" collapsed="false">
      <c r="A1816" s="2" t="s">
        <v>3660</v>
      </c>
      <c r="B1816" s="1" t="s">
        <v>3661</v>
      </c>
      <c r="C1816" s="2" t="s">
        <v>3618</v>
      </c>
    </row>
    <row r="1817" customFormat="false" ht="12.75" hidden="false" customHeight="false" outlineLevel="0" collapsed="false">
      <c r="A1817" s="2" t="s">
        <v>3662</v>
      </c>
      <c r="B1817" s="1" t="s">
        <v>3663</v>
      </c>
      <c r="C1817" s="2" t="s">
        <v>3618</v>
      </c>
    </row>
    <row r="1818" customFormat="false" ht="12.75" hidden="false" customHeight="false" outlineLevel="0" collapsed="false">
      <c r="A1818" s="2" t="s">
        <v>3664</v>
      </c>
      <c r="B1818" s="1" t="s">
        <v>3665</v>
      </c>
      <c r="C1818" s="2" t="s">
        <v>3618</v>
      </c>
    </row>
    <row r="1819" customFormat="false" ht="12.75" hidden="false" customHeight="false" outlineLevel="0" collapsed="false">
      <c r="A1819" s="2" t="s">
        <v>3666</v>
      </c>
      <c r="B1819" s="1" t="s">
        <v>3667</v>
      </c>
      <c r="C1819" s="2" t="s">
        <v>3618</v>
      </c>
    </row>
    <row r="1820" customFormat="false" ht="12.75" hidden="false" customHeight="false" outlineLevel="0" collapsed="false">
      <c r="A1820" s="2" t="s">
        <v>3668</v>
      </c>
      <c r="B1820" s="1" t="s">
        <v>3669</v>
      </c>
      <c r="C1820" s="2" t="s">
        <v>3618</v>
      </c>
    </row>
    <row r="1821" customFormat="false" ht="12.75" hidden="false" customHeight="false" outlineLevel="0" collapsed="false">
      <c r="A1821" s="2" t="s">
        <v>3670</v>
      </c>
      <c r="B1821" s="1" t="s">
        <v>3671</v>
      </c>
      <c r="C1821" s="2" t="s">
        <v>3618</v>
      </c>
    </row>
    <row r="1822" customFormat="false" ht="12.75" hidden="false" customHeight="false" outlineLevel="0" collapsed="false">
      <c r="A1822" s="2" t="s">
        <v>3672</v>
      </c>
      <c r="B1822" s="1" t="s">
        <v>3673</v>
      </c>
      <c r="C1822" s="2" t="s">
        <v>3618</v>
      </c>
    </row>
    <row r="1823" customFormat="false" ht="12.75" hidden="false" customHeight="false" outlineLevel="0" collapsed="false">
      <c r="A1823" s="2" t="s">
        <v>3674</v>
      </c>
      <c r="B1823" s="1" t="s">
        <v>3675</v>
      </c>
      <c r="C1823" s="2" t="s">
        <v>3618</v>
      </c>
    </row>
    <row r="1824" customFormat="false" ht="12.75" hidden="false" customHeight="false" outlineLevel="0" collapsed="false">
      <c r="A1824" s="2" t="s">
        <v>3676</v>
      </c>
      <c r="B1824" s="1" t="s">
        <v>3677</v>
      </c>
      <c r="C1824" s="2" t="s">
        <v>3618</v>
      </c>
    </row>
    <row r="1825" customFormat="false" ht="12.75" hidden="false" customHeight="false" outlineLevel="0" collapsed="false">
      <c r="A1825" s="2" t="s">
        <v>3678</v>
      </c>
      <c r="B1825" s="1" t="s">
        <v>3679</v>
      </c>
      <c r="C1825" s="2" t="s">
        <v>3618</v>
      </c>
    </row>
    <row r="1826" customFormat="false" ht="12.75" hidden="false" customHeight="false" outlineLevel="0" collapsed="false">
      <c r="A1826" s="2" t="s">
        <v>3680</v>
      </c>
      <c r="B1826" s="1" t="s">
        <v>3681</v>
      </c>
      <c r="C1826" s="2" t="s">
        <v>3618</v>
      </c>
    </row>
    <row r="1827" customFormat="false" ht="12.75" hidden="false" customHeight="false" outlineLevel="0" collapsed="false">
      <c r="A1827" s="2" t="s">
        <v>3682</v>
      </c>
      <c r="B1827" s="1" t="s">
        <v>3683</v>
      </c>
      <c r="C1827" s="2" t="s">
        <v>3618</v>
      </c>
    </row>
    <row r="1828" customFormat="false" ht="12.75" hidden="false" customHeight="false" outlineLevel="0" collapsed="false">
      <c r="A1828" s="2" t="s">
        <v>3684</v>
      </c>
      <c r="B1828" s="1" t="s">
        <v>3685</v>
      </c>
      <c r="C1828" s="2" t="s">
        <v>3618</v>
      </c>
    </row>
    <row r="1829" customFormat="false" ht="12.75" hidden="false" customHeight="false" outlineLevel="0" collapsed="false">
      <c r="A1829" s="2" t="s">
        <v>3686</v>
      </c>
      <c r="B1829" s="1" t="s">
        <v>3687</v>
      </c>
      <c r="C1829" s="2" t="s">
        <v>3688</v>
      </c>
    </row>
    <row r="1830" customFormat="false" ht="12.75" hidden="false" customHeight="false" outlineLevel="0" collapsed="false">
      <c r="A1830" s="2" t="s">
        <v>3689</v>
      </c>
      <c r="B1830" s="1" t="s">
        <v>3690</v>
      </c>
      <c r="C1830" s="2" t="s">
        <v>3688</v>
      </c>
    </row>
    <row r="1831" customFormat="false" ht="12.75" hidden="false" customHeight="false" outlineLevel="0" collapsed="false">
      <c r="A1831" s="2" t="s">
        <v>3691</v>
      </c>
      <c r="B1831" s="1" t="s">
        <v>3692</v>
      </c>
      <c r="C1831" s="2" t="s">
        <v>3688</v>
      </c>
    </row>
    <row r="1832" customFormat="false" ht="12.75" hidden="false" customHeight="false" outlineLevel="0" collapsed="false">
      <c r="A1832" s="2" t="s">
        <v>3693</v>
      </c>
      <c r="B1832" s="1" t="s">
        <v>3694</v>
      </c>
      <c r="C1832" s="2" t="s">
        <v>3688</v>
      </c>
    </row>
    <row r="1833" customFormat="false" ht="12.75" hidden="false" customHeight="false" outlineLevel="0" collapsed="false">
      <c r="A1833" s="2" t="s">
        <v>3695</v>
      </c>
      <c r="B1833" s="1" t="s">
        <v>3696</v>
      </c>
      <c r="C1833" s="2" t="s">
        <v>3688</v>
      </c>
    </row>
    <row r="1834" customFormat="false" ht="12.75" hidden="false" customHeight="false" outlineLevel="0" collapsed="false">
      <c r="A1834" s="2" t="s">
        <v>3697</v>
      </c>
      <c r="B1834" s="1" t="s">
        <v>3698</v>
      </c>
      <c r="C1834" s="2" t="s">
        <v>3688</v>
      </c>
    </row>
    <row r="1835" customFormat="false" ht="12.75" hidden="false" customHeight="false" outlineLevel="0" collapsed="false">
      <c r="A1835" s="2" t="s">
        <v>3699</v>
      </c>
      <c r="B1835" s="1" t="s">
        <v>3700</v>
      </c>
      <c r="C1835" s="2" t="s">
        <v>3688</v>
      </c>
    </row>
    <row r="1836" customFormat="false" ht="12.75" hidden="false" customHeight="false" outlineLevel="0" collapsed="false">
      <c r="A1836" s="2" t="s">
        <v>3701</v>
      </c>
      <c r="B1836" s="1" t="s">
        <v>3702</v>
      </c>
      <c r="C1836" s="2" t="s">
        <v>3688</v>
      </c>
    </row>
    <row r="1837" customFormat="false" ht="12.75" hidden="false" customHeight="false" outlineLevel="0" collapsed="false">
      <c r="A1837" s="2" t="s">
        <v>3703</v>
      </c>
      <c r="B1837" s="1" t="s">
        <v>3704</v>
      </c>
      <c r="C1837" s="2" t="s">
        <v>3688</v>
      </c>
    </row>
    <row r="1838" customFormat="false" ht="12.75" hidden="false" customHeight="false" outlineLevel="0" collapsed="false">
      <c r="A1838" s="2" t="s">
        <v>3705</v>
      </c>
      <c r="B1838" s="1" t="s">
        <v>3706</v>
      </c>
      <c r="C1838" s="2" t="s">
        <v>3688</v>
      </c>
    </row>
    <row r="1839" customFormat="false" ht="12.75" hidden="false" customHeight="false" outlineLevel="0" collapsed="false">
      <c r="A1839" s="2" t="s">
        <v>3707</v>
      </c>
      <c r="B1839" s="1" t="s">
        <v>3156</v>
      </c>
      <c r="C1839" s="2" t="s">
        <v>3688</v>
      </c>
    </row>
    <row r="1840" customFormat="false" ht="12.75" hidden="false" customHeight="false" outlineLevel="0" collapsed="false">
      <c r="A1840" s="2" t="s">
        <v>3708</v>
      </c>
      <c r="B1840" s="1" t="s">
        <v>3709</v>
      </c>
      <c r="C1840" s="2" t="s">
        <v>3688</v>
      </c>
    </row>
    <row r="1841" customFormat="false" ht="12.75" hidden="false" customHeight="false" outlineLevel="0" collapsed="false">
      <c r="A1841" s="2" t="s">
        <v>3710</v>
      </c>
      <c r="B1841" s="1" t="s">
        <v>3711</v>
      </c>
      <c r="C1841" s="2" t="s">
        <v>3688</v>
      </c>
    </row>
    <row r="1842" customFormat="false" ht="12.75" hidden="false" customHeight="false" outlineLevel="0" collapsed="false">
      <c r="A1842" s="2" t="s">
        <v>3712</v>
      </c>
      <c r="B1842" s="1" t="s">
        <v>3713</v>
      </c>
      <c r="C1842" s="2" t="s">
        <v>3688</v>
      </c>
    </row>
    <row r="1843" customFormat="false" ht="12.75" hidden="false" customHeight="false" outlineLevel="0" collapsed="false">
      <c r="A1843" s="2" t="s">
        <v>3714</v>
      </c>
      <c r="B1843" s="1" t="s">
        <v>2783</v>
      </c>
      <c r="C1843" s="2" t="s">
        <v>3688</v>
      </c>
    </row>
    <row r="1844" customFormat="false" ht="12.75" hidden="false" customHeight="false" outlineLevel="0" collapsed="false">
      <c r="A1844" s="2" t="s">
        <v>3715</v>
      </c>
      <c r="B1844" s="1" t="s">
        <v>3716</v>
      </c>
      <c r="C1844" s="2" t="s">
        <v>3688</v>
      </c>
    </row>
    <row r="1845" customFormat="false" ht="12.75" hidden="false" customHeight="false" outlineLevel="0" collapsed="false">
      <c r="A1845" s="2" t="s">
        <v>3717</v>
      </c>
      <c r="B1845" s="1" t="s">
        <v>3718</v>
      </c>
      <c r="C1845" s="2" t="s">
        <v>3688</v>
      </c>
    </row>
    <row r="1846" customFormat="false" ht="12.75" hidden="false" customHeight="false" outlineLevel="0" collapsed="false">
      <c r="A1846" s="2" t="s">
        <v>3719</v>
      </c>
      <c r="B1846" s="1" t="s">
        <v>3720</v>
      </c>
      <c r="C1846" s="2" t="s">
        <v>3688</v>
      </c>
    </row>
    <row r="1847" customFormat="false" ht="12.75" hidden="false" customHeight="false" outlineLevel="0" collapsed="false">
      <c r="A1847" s="2" t="s">
        <v>3721</v>
      </c>
      <c r="B1847" s="1" t="s">
        <v>3722</v>
      </c>
      <c r="C1847" s="2" t="s">
        <v>3688</v>
      </c>
    </row>
    <row r="1848" customFormat="false" ht="12.75" hidden="false" customHeight="false" outlineLevel="0" collapsed="false">
      <c r="A1848" s="2" t="s">
        <v>3723</v>
      </c>
      <c r="B1848" s="1" t="s">
        <v>3724</v>
      </c>
      <c r="C1848" s="2" t="s">
        <v>3688</v>
      </c>
    </row>
    <row r="1849" customFormat="false" ht="12.75" hidden="false" customHeight="false" outlineLevel="0" collapsed="false">
      <c r="A1849" s="2" t="s">
        <v>3725</v>
      </c>
      <c r="B1849" s="1" t="s">
        <v>3726</v>
      </c>
      <c r="C1849" s="2" t="s">
        <v>3688</v>
      </c>
    </row>
    <row r="1850" customFormat="false" ht="12.75" hidden="false" customHeight="false" outlineLevel="0" collapsed="false">
      <c r="A1850" s="2" t="s">
        <v>3727</v>
      </c>
      <c r="B1850" s="1" t="s">
        <v>3728</v>
      </c>
      <c r="C1850" s="2" t="s">
        <v>3688</v>
      </c>
    </row>
    <row r="1851" customFormat="false" ht="12.75" hidden="false" customHeight="false" outlineLevel="0" collapsed="false">
      <c r="A1851" s="2" t="s">
        <v>3729</v>
      </c>
      <c r="B1851" s="1" t="s">
        <v>3730</v>
      </c>
      <c r="C1851" s="2" t="s">
        <v>3688</v>
      </c>
    </row>
    <row r="1852" customFormat="false" ht="12.75" hidden="false" customHeight="false" outlineLevel="0" collapsed="false">
      <c r="A1852" s="2" t="s">
        <v>3731</v>
      </c>
      <c r="B1852" s="1" t="s">
        <v>3732</v>
      </c>
      <c r="C1852" s="2" t="s">
        <v>3688</v>
      </c>
    </row>
    <row r="1853" customFormat="false" ht="12.75" hidden="false" customHeight="false" outlineLevel="0" collapsed="false">
      <c r="A1853" s="2" t="s">
        <v>3733</v>
      </c>
      <c r="B1853" s="1" t="s">
        <v>3734</v>
      </c>
      <c r="C1853" s="2" t="s">
        <v>3688</v>
      </c>
    </row>
    <row r="1854" customFormat="false" ht="12.75" hidden="false" customHeight="false" outlineLevel="0" collapsed="false">
      <c r="A1854" s="2" t="s">
        <v>3735</v>
      </c>
      <c r="B1854" s="1" t="s">
        <v>3736</v>
      </c>
      <c r="C1854" s="2" t="s">
        <v>3688</v>
      </c>
    </row>
    <row r="1855" customFormat="false" ht="12.75" hidden="false" customHeight="false" outlineLevel="0" collapsed="false">
      <c r="A1855" s="2" t="s">
        <v>3737</v>
      </c>
      <c r="B1855" s="1" t="s">
        <v>3738</v>
      </c>
      <c r="C1855" s="2" t="s">
        <v>3688</v>
      </c>
    </row>
    <row r="1856" customFormat="false" ht="12.75" hidden="false" customHeight="false" outlineLevel="0" collapsed="false">
      <c r="A1856" s="2" t="s">
        <v>3739</v>
      </c>
      <c r="B1856" s="1" t="s">
        <v>3740</v>
      </c>
      <c r="C1856" s="2" t="s">
        <v>3688</v>
      </c>
    </row>
    <row r="1857" customFormat="false" ht="12.75" hidden="false" customHeight="false" outlineLevel="0" collapsed="false">
      <c r="A1857" s="2" t="s">
        <v>3741</v>
      </c>
      <c r="B1857" s="1" t="s">
        <v>3742</v>
      </c>
      <c r="C1857" s="2" t="s">
        <v>3688</v>
      </c>
    </row>
    <row r="1858" customFormat="false" ht="12.75" hidden="false" customHeight="false" outlineLevel="0" collapsed="false">
      <c r="A1858" s="2" t="s">
        <v>3743</v>
      </c>
      <c r="B1858" s="1" t="s">
        <v>3744</v>
      </c>
      <c r="C1858" s="2" t="s">
        <v>3745</v>
      </c>
    </row>
    <row r="1859" customFormat="false" ht="12.75" hidden="false" customHeight="false" outlineLevel="0" collapsed="false">
      <c r="A1859" s="2" t="s">
        <v>3746</v>
      </c>
      <c r="B1859" s="1" t="s">
        <v>3747</v>
      </c>
      <c r="C1859" s="2" t="s">
        <v>3745</v>
      </c>
    </row>
    <row r="1860" customFormat="false" ht="12.75" hidden="false" customHeight="false" outlineLevel="0" collapsed="false">
      <c r="A1860" s="2" t="s">
        <v>3748</v>
      </c>
      <c r="B1860" s="1" t="s">
        <v>3749</v>
      </c>
      <c r="C1860" s="2" t="s">
        <v>3745</v>
      </c>
    </row>
    <row r="1861" customFormat="false" ht="12.75" hidden="false" customHeight="false" outlineLevel="0" collapsed="false">
      <c r="A1861" s="2" t="s">
        <v>3750</v>
      </c>
      <c r="B1861" s="1" t="s">
        <v>3751</v>
      </c>
      <c r="C1861" s="2" t="s">
        <v>3745</v>
      </c>
    </row>
    <row r="1862" customFormat="false" ht="12.75" hidden="false" customHeight="false" outlineLevel="0" collapsed="false">
      <c r="A1862" s="2" t="s">
        <v>3752</v>
      </c>
      <c r="B1862" s="1" t="s">
        <v>3753</v>
      </c>
      <c r="C1862" s="2" t="s">
        <v>3745</v>
      </c>
    </row>
    <row r="1863" customFormat="false" ht="12.75" hidden="false" customHeight="false" outlineLevel="0" collapsed="false">
      <c r="A1863" s="2" t="s">
        <v>3754</v>
      </c>
      <c r="B1863" s="1" t="s">
        <v>3755</v>
      </c>
      <c r="C1863" s="2" t="s">
        <v>3745</v>
      </c>
    </row>
    <row r="1864" customFormat="false" ht="12.75" hidden="false" customHeight="false" outlineLevel="0" collapsed="false">
      <c r="A1864" s="2" t="s">
        <v>3756</v>
      </c>
      <c r="B1864" s="1" t="s">
        <v>3757</v>
      </c>
      <c r="C1864" s="2" t="s">
        <v>3745</v>
      </c>
    </row>
    <row r="1865" customFormat="false" ht="12.75" hidden="false" customHeight="false" outlineLevel="0" collapsed="false">
      <c r="A1865" s="2" t="s">
        <v>3758</v>
      </c>
      <c r="B1865" s="1" t="s">
        <v>3759</v>
      </c>
      <c r="C1865" s="2" t="s">
        <v>3745</v>
      </c>
    </row>
    <row r="1866" customFormat="false" ht="12.75" hidden="false" customHeight="false" outlineLevel="0" collapsed="false">
      <c r="A1866" s="2" t="s">
        <v>3760</v>
      </c>
      <c r="B1866" s="1" t="s">
        <v>3761</v>
      </c>
      <c r="C1866" s="2" t="s">
        <v>3745</v>
      </c>
    </row>
    <row r="1867" customFormat="false" ht="12.75" hidden="false" customHeight="false" outlineLevel="0" collapsed="false">
      <c r="A1867" s="2" t="s">
        <v>3762</v>
      </c>
      <c r="B1867" s="1" t="s">
        <v>3763</v>
      </c>
      <c r="C1867" s="2" t="s">
        <v>3745</v>
      </c>
    </row>
    <row r="1868" customFormat="false" ht="12.75" hidden="false" customHeight="false" outlineLevel="0" collapsed="false">
      <c r="A1868" s="2" t="s">
        <v>3764</v>
      </c>
      <c r="B1868" s="1" t="s">
        <v>3765</v>
      </c>
      <c r="C1868" s="2" t="s">
        <v>3745</v>
      </c>
    </row>
    <row r="1869" customFormat="false" ht="12.75" hidden="false" customHeight="false" outlineLevel="0" collapsed="false">
      <c r="A1869" s="2" t="s">
        <v>3766</v>
      </c>
      <c r="B1869" s="1" t="s">
        <v>3767</v>
      </c>
      <c r="C1869" s="2" t="s">
        <v>3745</v>
      </c>
    </row>
    <row r="1870" customFormat="false" ht="12.75" hidden="false" customHeight="false" outlineLevel="0" collapsed="false">
      <c r="A1870" s="2" t="s">
        <v>3768</v>
      </c>
      <c r="B1870" s="1" t="s">
        <v>3769</v>
      </c>
      <c r="C1870" s="2" t="s">
        <v>3745</v>
      </c>
    </row>
    <row r="1871" customFormat="false" ht="12.75" hidden="false" customHeight="false" outlineLevel="0" collapsed="false">
      <c r="A1871" s="2" t="s">
        <v>3770</v>
      </c>
      <c r="B1871" s="1" t="s">
        <v>3771</v>
      </c>
      <c r="C1871" s="2" t="s">
        <v>3745</v>
      </c>
    </row>
    <row r="1872" customFormat="false" ht="12.75" hidden="false" customHeight="false" outlineLevel="0" collapsed="false">
      <c r="A1872" s="2" t="s">
        <v>3772</v>
      </c>
      <c r="B1872" s="1" t="s">
        <v>3060</v>
      </c>
      <c r="C1872" s="2" t="s">
        <v>3745</v>
      </c>
    </row>
    <row r="1873" customFormat="false" ht="12.75" hidden="false" customHeight="false" outlineLevel="0" collapsed="false">
      <c r="A1873" s="2" t="s">
        <v>3773</v>
      </c>
      <c r="B1873" s="1" t="s">
        <v>3774</v>
      </c>
      <c r="C1873" s="2" t="s">
        <v>3745</v>
      </c>
    </row>
    <row r="1874" customFormat="false" ht="12.75" hidden="false" customHeight="false" outlineLevel="0" collapsed="false">
      <c r="A1874" s="2" t="s">
        <v>3775</v>
      </c>
      <c r="B1874" s="1" t="s">
        <v>3776</v>
      </c>
      <c r="C1874" s="2" t="s">
        <v>3745</v>
      </c>
    </row>
    <row r="1875" customFormat="false" ht="12.75" hidden="false" customHeight="false" outlineLevel="0" collapsed="false">
      <c r="A1875" s="2" t="s">
        <v>3777</v>
      </c>
      <c r="B1875" s="1" t="s">
        <v>3778</v>
      </c>
      <c r="C1875" s="2" t="s">
        <v>3745</v>
      </c>
    </row>
    <row r="1876" customFormat="false" ht="12.75" hidden="false" customHeight="false" outlineLevel="0" collapsed="false">
      <c r="A1876" s="2" t="s">
        <v>3779</v>
      </c>
      <c r="B1876" s="1" t="s">
        <v>3780</v>
      </c>
      <c r="C1876" s="2" t="s">
        <v>3745</v>
      </c>
    </row>
    <row r="1877" customFormat="false" ht="12.75" hidden="false" customHeight="false" outlineLevel="0" collapsed="false">
      <c r="A1877" s="2" t="s">
        <v>3781</v>
      </c>
      <c r="B1877" s="1" t="s">
        <v>3782</v>
      </c>
      <c r="C1877" s="2" t="s">
        <v>3745</v>
      </c>
    </row>
    <row r="1878" customFormat="false" ht="12.75" hidden="false" customHeight="false" outlineLevel="0" collapsed="false">
      <c r="A1878" s="2" t="s">
        <v>3783</v>
      </c>
      <c r="B1878" s="1" t="s">
        <v>3784</v>
      </c>
      <c r="C1878" s="2" t="s">
        <v>3745</v>
      </c>
    </row>
    <row r="1879" customFormat="false" ht="12.75" hidden="false" customHeight="false" outlineLevel="0" collapsed="false">
      <c r="A1879" s="2" t="s">
        <v>3785</v>
      </c>
      <c r="B1879" s="1" t="s">
        <v>3786</v>
      </c>
      <c r="C1879" s="2" t="s">
        <v>3745</v>
      </c>
    </row>
    <row r="1880" customFormat="false" ht="12.75" hidden="false" customHeight="false" outlineLevel="0" collapsed="false">
      <c r="A1880" s="2" t="s">
        <v>3787</v>
      </c>
      <c r="B1880" s="1" t="s">
        <v>3788</v>
      </c>
      <c r="C1880" s="2" t="s">
        <v>3745</v>
      </c>
    </row>
    <row r="1881" customFormat="false" ht="12.75" hidden="false" customHeight="false" outlineLevel="0" collapsed="false">
      <c r="A1881" s="2" t="s">
        <v>3789</v>
      </c>
      <c r="B1881" s="1" t="s">
        <v>3790</v>
      </c>
      <c r="C1881" s="2" t="s">
        <v>3745</v>
      </c>
    </row>
    <row r="1882" customFormat="false" ht="12.75" hidden="false" customHeight="false" outlineLevel="0" collapsed="false">
      <c r="A1882" s="2" t="s">
        <v>3791</v>
      </c>
      <c r="B1882" s="1" t="s">
        <v>3792</v>
      </c>
      <c r="C1882" s="2" t="s">
        <v>3745</v>
      </c>
    </row>
    <row r="1883" customFormat="false" ht="12.75" hidden="false" customHeight="false" outlineLevel="0" collapsed="false">
      <c r="A1883" s="2" t="s">
        <v>3793</v>
      </c>
      <c r="B1883" s="1" t="s">
        <v>3794</v>
      </c>
      <c r="C1883" s="2" t="s">
        <v>3745</v>
      </c>
    </row>
    <row r="1884" customFormat="false" ht="12.75" hidden="false" customHeight="false" outlineLevel="0" collapsed="false">
      <c r="A1884" s="2" t="s">
        <v>3795</v>
      </c>
      <c r="B1884" s="1" t="s">
        <v>3796</v>
      </c>
      <c r="C1884" s="2" t="s">
        <v>3745</v>
      </c>
    </row>
    <row r="1885" customFormat="false" ht="12.75" hidden="false" customHeight="false" outlineLevel="0" collapsed="false">
      <c r="A1885" s="2" t="s">
        <v>3797</v>
      </c>
      <c r="B1885" s="1" t="s">
        <v>3798</v>
      </c>
      <c r="C1885" s="2" t="s">
        <v>3745</v>
      </c>
    </row>
    <row r="1886" customFormat="false" ht="12.75" hidden="false" customHeight="false" outlineLevel="0" collapsed="false">
      <c r="A1886" s="2" t="s">
        <v>3799</v>
      </c>
      <c r="B1886" s="1" t="s">
        <v>3800</v>
      </c>
      <c r="C1886" s="2" t="s">
        <v>3745</v>
      </c>
    </row>
    <row r="1887" customFormat="false" ht="12.75" hidden="false" customHeight="false" outlineLevel="0" collapsed="false">
      <c r="A1887" s="2" t="s">
        <v>3801</v>
      </c>
      <c r="B1887" s="1" t="s">
        <v>3802</v>
      </c>
      <c r="C1887" s="2" t="s">
        <v>3745</v>
      </c>
    </row>
    <row r="1888" customFormat="false" ht="12.75" hidden="false" customHeight="false" outlineLevel="0" collapsed="false">
      <c r="A1888" s="2" t="s">
        <v>3803</v>
      </c>
      <c r="B1888" s="1" t="s">
        <v>3804</v>
      </c>
      <c r="C1888" s="2" t="s">
        <v>3745</v>
      </c>
    </row>
    <row r="1889" customFormat="false" ht="12.75" hidden="false" customHeight="false" outlineLevel="0" collapsed="false">
      <c r="A1889" s="2" t="s">
        <v>3805</v>
      </c>
      <c r="B1889" s="1" t="s">
        <v>3806</v>
      </c>
      <c r="C1889" s="2" t="s">
        <v>3745</v>
      </c>
    </row>
    <row r="1890" customFormat="false" ht="12.75" hidden="false" customHeight="false" outlineLevel="0" collapsed="false">
      <c r="A1890" s="2" t="s">
        <v>3807</v>
      </c>
      <c r="B1890" s="1" t="s">
        <v>3808</v>
      </c>
      <c r="C1890" s="2" t="s">
        <v>3745</v>
      </c>
    </row>
    <row r="1891" customFormat="false" ht="12.75" hidden="false" customHeight="false" outlineLevel="0" collapsed="false">
      <c r="A1891" s="2" t="s">
        <v>3809</v>
      </c>
      <c r="B1891" s="1" t="s">
        <v>1645</v>
      </c>
      <c r="C1891" s="2" t="s">
        <v>3745</v>
      </c>
    </row>
  </sheetData>
  <autoFilter ref="A1:C18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1"/>
  </cols>
  <sheetData>
    <row r="3" customFormat="false" ht="12.75" hidden="false" customHeight="false" outlineLevel="0" collapsed="false">
      <c r="A3" s="3" t="s">
        <v>3810</v>
      </c>
      <c r="B3" s="4"/>
    </row>
    <row r="4" customFormat="false" ht="12.75" hidden="false" customHeight="false" outlineLevel="0" collapsed="false">
      <c r="A4" s="3" t="s">
        <v>2</v>
      </c>
      <c r="B4" s="5" t="s">
        <v>3811</v>
      </c>
    </row>
    <row r="5" customFormat="false" ht="12.75" hidden="false" customHeight="false" outlineLevel="0" collapsed="false">
      <c r="A5" s="6" t="s">
        <v>5</v>
      </c>
      <c r="B5" s="7" t="n">
        <v>28</v>
      </c>
    </row>
    <row r="6" customFormat="false" ht="12.75" hidden="false" customHeight="false" outlineLevel="0" collapsed="false">
      <c r="A6" s="8" t="s">
        <v>62</v>
      </c>
      <c r="B6" s="9" t="n">
        <v>28</v>
      </c>
    </row>
    <row r="7" customFormat="false" ht="12.75" hidden="false" customHeight="false" outlineLevel="0" collapsed="false">
      <c r="A7" s="8" t="s">
        <v>119</v>
      </c>
      <c r="B7" s="9" t="n">
        <v>30</v>
      </c>
    </row>
    <row r="8" customFormat="false" ht="12.75" hidden="false" customHeight="false" outlineLevel="0" collapsed="false">
      <c r="A8" s="8" t="s">
        <v>180</v>
      </c>
      <c r="B8" s="9" t="n">
        <v>38</v>
      </c>
    </row>
    <row r="9" customFormat="false" ht="12.75" hidden="false" customHeight="false" outlineLevel="0" collapsed="false">
      <c r="A9" s="8" t="s">
        <v>256</v>
      </c>
      <c r="B9" s="9" t="n">
        <v>35</v>
      </c>
    </row>
    <row r="10" customFormat="false" ht="12.75" hidden="false" customHeight="false" outlineLevel="0" collapsed="false">
      <c r="A10" s="8" t="s">
        <v>327</v>
      </c>
      <c r="B10" s="9" t="n">
        <v>34</v>
      </c>
    </row>
    <row r="11" customFormat="false" ht="12.75" hidden="false" customHeight="false" outlineLevel="0" collapsed="false">
      <c r="A11" s="8" t="s">
        <v>396</v>
      </c>
      <c r="B11" s="9" t="n">
        <v>37</v>
      </c>
    </row>
    <row r="12" customFormat="false" ht="12.75" hidden="false" customHeight="false" outlineLevel="0" collapsed="false">
      <c r="A12" s="8" t="s">
        <v>471</v>
      </c>
      <c r="B12" s="9" t="n">
        <v>34</v>
      </c>
    </row>
    <row r="13" customFormat="false" ht="12.75" hidden="false" customHeight="false" outlineLevel="0" collapsed="false">
      <c r="A13" s="8" t="s">
        <v>539</v>
      </c>
      <c r="B13" s="9" t="n">
        <v>36</v>
      </c>
    </row>
    <row r="14" customFormat="false" ht="12.75" hidden="false" customHeight="false" outlineLevel="0" collapsed="false">
      <c r="A14" s="8" t="s">
        <v>612</v>
      </c>
      <c r="B14" s="9" t="n">
        <v>40</v>
      </c>
    </row>
    <row r="15" customFormat="false" ht="12.75" hidden="false" customHeight="false" outlineLevel="0" collapsed="false">
      <c r="A15" s="8" t="s">
        <v>692</v>
      </c>
      <c r="B15" s="9" t="n">
        <v>38</v>
      </c>
    </row>
    <row r="16" customFormat="false" ht="12.75" hidden="false" customHeight="false" outlineLevel="0" collapsed="false">
      <c r="A16" s="8" t="s">
        <v>769</v>
      </c>
      <c r="B16" s="9" t="n">
        <v>25</v>
      </c>
    </row>
    <row r="17" customFormat="false" ht="12.75" hidden="false" customHeight="false" outlineLevel="0" collapsed="false">
      <c r="A17" s="8" t="s">
        <v>819</v>
      </c>
      <c r="B17" s="9" t="n">
        <v>28</v>
      </c>
    </row>
    <row r="18" customFormat="false" ht="12.75" hidden="false" customHeight="false" outlineLevel="0" collapsed="false">
      <c r="A18" s="8" t="s">
        <v>875</v>
      </c>
      <c r="B18" s="9" t="n">
        <v>26</v>
      </c>
    </row>
    <row r="19" customFormat="false" ht="12.75" hidden="false" customHeight="false" outlineLevel="0" collapsed="false">
      <c r="A19" s="8" t="s">
        <v>928</v>
      </c>
      <c r="B19" s="9" t="n">
        <v>29</v>
      </c>
    </row>
    <row r="20" customFormat="false" ht="12.75" hidden="false" customHeight="false" outlineLevel="0" collapsed="false">
      <c r="A20" s="8" t="s">
        <v>987</v>
      </c>
      <c r="B20" s="9" t="n">
        <v>30</v>
      </c>
    </row>
    <row r="21" customFormat="false" ht="12.75" hidden="false" customHeight="false" outlineLevel="0" collapsed="false">
      <c r="A21" s="8" t="s">
        <v>1048</v>
      </c>
      <c r="B21" s="9" t="n">
        <v>36</v>
      </c>
    </row>
    <row r="22" customFormat="false" ht="12.75" hidden="false" customHeight="false" outlineLevel="0" collapsed="false">
      <c r="A22" s="8" t="s">
        <v>1121</v>
      </c>
      <c r="B22" s="9" t="n">
        <v>40</v>
      </c>
    </row>
    <row r="23" customFormat="false" ht="12.75" hidden="false" customHeight="false" outlineLevel="0" collapsed="false">
      <c r="A23" s="8" t="s">
        <v>1202</v>
      </c>
      <c r="B23" s="9" t="n">
        <v>36</v>
      </c>
    </row>
    <row r="24" customFormat="false" ht="12.75" hidden="false" customHeight="false" outlineLevel="0" collapsed="false">
      <c r="A24" s="8" t="s">
        <v>1274</v>
      </c>
      <c r="B24" s="9" t="n">
        <v>34</v>
      </c>
    </row>
    <row r="25" customFormat="false" ht="12.75" hidden="false" customHeight="false" outlineLevel="0" collapsed="false">
      <c r="A25" s="8" t="s">
        <v>1343</v>
      </c>
      <c r="B25" s="9" t="n">
        <v>37</v>
      </c>
    </row>
    <row r="26" customFormat="false" ht="12.75" hidden="false" customHeight="false" outlineLevel="0" collapsed="false">
      <c r="A26" s="8" t="s">
        <v>1418</v>
      </c>
      <c r="B26" s="9" t="n">
        <v>37</v>
      </c>
    </row>
    <row r="27" customFormat="false" ht="12.75" hidden="false" customHeight="false" outlineLevel="0" collapsed="false">
      <c r="A27" s="8" t="s">
        <v>1493</v>
      </c>
      <c r="B27" s="9" t="n">
        <v>27</v>
      </c>
    </row>
    <row r="28" customFormat="false" ht="12.75" hidden="false" customHeight="false" outlineLevel="0" collapsed="false">
      <c r="A28" s="8" t="s">
        <v>1547</v>
      </c>
      <c r="B28" s="9" t="n">
        <v>30</v>
      </c>
    </row>
    <row r="29" customFormat="false" ht="12.75" hidden="false" customHeight="false" outlineLevel="0" collapsed="false">
      <c r="A29" s="8" t="s">
        <v>1608</v>
      </c>
      <c r="B29" s="9" t="n">
        <v>30</v>
      </c>
    </row>
    <row r="30" customFormat="false" ht="12.75" hidden="false" customHeight="false" outlineLevel="0" collapsed="false">
      <c r="A30" s="8" t="s">
        <v>1668</v>
      </c>
      <c r="B30" s="9" t="n">
        <v>26</v>
      </c>
    </row>
    <row r="31" customFormat="false" ht="12.75" hidden="false" customHeight="false" outlineLevel="0" collapsed="false">
      <c r="A31" s="8" t="s">
        <v>1721</v>
      </c>
      <c r="B31" s="9" t="n">
        <v>28</v>
      </c>
    </row>
    <row r="32" customFormat="false" ht="12.75" hidden="false" customHeight="false" outlineLevel="0" collapsed="false">
      <c r="A32" s="8" t="s">
        <v>1778</v>
      </c>
      <c r="B32" s="9" t="n">
        <v>31</v>
      </c>
    </row>
    <row r="33" customFormat="false" ht="12.75" hidden="false" customHeight="false" outlineLevel="0" collapsed="false">
      <c r="A33" s="8" t="s">
        <v>1841</v>
      </c>
      <c r="B33" s="9" t="n">
        <v>27</v>
      </c>
    </row>
    <row r="34" customFormat="false" ht="12.75" hidden="false" customHeight="false" outlineLevel="0" collapsed="false">
      <c r="A34" s="8" t="s">
        <v>1895</v>
      </c>
      <c r="B34" s="9" t="n">
        <v>39</v>
      </c>
    </row>
    <row r="35" customFormat="false" ht="12.75" hidden="false" customHeight="false" outlineLevel="0" collapsed="false">
      <c r="A35" s="8" t="s">
        <v>1973</v>
      </c>
      <c r="B35" s="9" t="n">
        <v>36</v>
      </c>
    </row>
    <row r="36" customFormat="false" ht="12.75" hidden="false" customHeight="false" outlineLevel="0" collapsed="false">
      <c r="A36" s="8" t="s">
        <v>2046</v>
      </c>
      <c r="B36" s="9" t="n">
        <v>35</v>
      </c>
    </row>
    <row r="37" customFormat="false" ht="12.75" hidden="false" customHeight="false" outlineLevel="0" collapsed="false">
      <c r="A37" s="8" t="s">
        <v>2115</v>
      </c>
      <c r="B37" s="9" t="n">
        <v>30</v>
      </c>
    </row>
    <row r="38" customFormat="false" ht="12.75" hidden="false" customHeight="false" outlineLevel="0" collapsed="false">
      <c r="A38" s="8" t="s">
        <v>2175</v>
      </c>
      <c r="B38" s="9" t="n">
        <v>30</v>
      </c>
    </row>
    <row r="39" customFormat="false" ht="12.75" hidden="false" customHeight="false" outlineLevel="0" collapsed="false">
      <c r="A39" s="8" t="s">
        <v>2236</v>
      </c>
      <c r="B39" s="9" t="n">
        <v>42</v>
      </c>
    </row>
    <row r="40" customFormat="false" ht="12.75" hidden="false" customHeight="false" outlineLevel="0" collapsed="false">
      <c r="A40" s="8" t="s">
        <v>2321</v>
      </c>
      <c r="B40" s="9" t="n">
        <v>44</v>
      </c>
    </row>
    <row r="41" customFormat="false" ht="12.75" hidden="false" customHeight="false" outlineLevel="0" collapsed="false">
      <c r="A41" s="8" t="s">
        <v>2409</v>
      </c>
      <c r="B41" s="9" t="n">
        <v>41</v>
      </c>
    </row>
    <row r="42" customFormat="false" ht="12.75" hidden="false" customHeight="false" outlineLevel="0" collapsed="false">
      <c r="A42" s="8" t="s">
        <v>2491</v>
      </c>
      <c r="B42" s="9" t="n">
        <v>45</v>
      </c>
    </row>
    <row r="43" customFormat="false" ht="12.75" hidden="false" customHeight="false" outlineLevel="0" collapsed="false">
      <c r="A43" s="8" t="s">
        <v>2580</v>
      </c>
      <c r="B43" s="9" t="n">
        <v>40</v>
      </c>
    </row>
    <row r="44" customFormat="false" ht="12.75" hidden="false" customHeight="false" outlineLevel="0" collapsed="false">
      <c r="A44" s="8" t="s">
        <v>2661</v>
      </c>
      <c r="B44" s="9" t="n">
        <v>40</v>
      </c>
    </row>
    <row r="45" customFormat="false" ht="12.75" hidden="false" customHeight="false" outlineLevel="0" collapsed="false">
      <c r="A45" s="8" t="s">
        <v>2741</v>
      </c>
      <c r="B45" s="9" t="n">
        <v>30</v>
      </c>
    </row>
    <row r="46" customFormat="false" ht="12.75" hidden="false" customHeight="false" outlineLevel="0" collapsed="false">
      <c r="A46" s="8" t="s">
        <v>2802</v>
      </c>
      <c r="B46" s="9" t="n">
        <v>34</v>
      </c>
    </row>
    <row r="47" customFormat="false" ht="12.75" hidden="false" customHeight="false" outlineLevel="0" collapsed="false">
      <c r="A47" s="8" t="s">
        <v>2871</v>
      </c>
      <c r="B47" s="9" t="n">
        <v>33</v>
      </c>
    </row>
    <row r="48" customFormat="false" ht="12.75" hidden="false" customHeight="false" outlineLevel="0" collapsed="false">
      <c r="A48" s="8" t="s">
        <v>2938</v>
      </c>
      <c r="B48" s="9" t="n">
        <v>35</v>
      </c>
    </row>
    <row r="49" customFormat="false" ht="12.75" hidden="false" customHeight="false" outlineLevel="0" collapsed="false">
      <c r="A49" s="8" t="s">
        <v>3009</v>
      </c>
      <c r="B49" s="9" t="n">
        <v>33</v>
      </c>
    </row>
    <row r="50" customFormat="false" ht="12.75" hidden="false" customHeight="false" outlineLevel="0" collapsed="false">
      <c r="A50" s="8" t="s">
        <v>3075</v>
      </c>
      <c r="B50" s="9" t="n">
        <v>34</v>
      </c>
    </row>
    <row r="51" customFormat="false" ht="12.75" hidden="false" customHeight="false" outlineLevel="0" collapsed="false">
      <c r="A51" s="8" t="s">
        <v>3144</v>
      </c>
      <c r="B51" s="9" t="n">
        <v>30</v>
      </c>
    </row>
    <row r="52" customFormat="false" ht="12.75" hidden="false" customHeight="false" outlineLevel="0" collapsed="false">
      <c r="A52" s="8" t="s">
        <v>3205</v>
      </c>
      <c r="B52" s="9" t="n">
        <v>32</v>
      </c>
    </row>
    <row r="53" customFormat="false" ht="12.75" hidden="false" customHeight="false" outlineLevel="0" collapsed="false">
      <c r="A53" s="8" t="s">
        <v>3270</v>
      </c>
      <c r="B53" s="9" t="n">
        <v>27</v>
      </c>
    </row>
    <row r="54" customFormat="false" ht="12.75" hidden="false" customHeight="false" outlineLevel="0" collapsed="false">
      <c r="A54" s="8" t="s">
        <v>3324</v>
      </c>
      <c r="B54" s="9" t="n">
        <v>34</v>
      </c>
    </row>
    <row r="55" customFormat="false" ht="12.75" hidden="false" customHeight="false" outlineLevel="0" collapsed="false">
      <c r="A55" s="8" t="s">
        <v>3392</v>
      </c>
      <c r="B55" s="9" t="n">
        <v>34</v>
      </c>
    </row>
    <row r="56" customFormat="false" ht="12.75" hidden="false" customHeight="false" outlineLevel="0" collapsed="false">
      <c r="A56" s="8" t="s">
        <v>3461</v>
      </c>
      <c r="B56" s="9" t="n">
        <v>36</v>
      </c>
    </row>
    <row r="57" customFormat="false" ht="12.75" hidden="false" customHeight="false" outlineLevel="0" collapsed="false">
      <c r="A57" s="8" t="s">
        <v>3533</v>
      </c>
      <c r="B57" s="9" t="n">
        <v>43</v>
      </c>
    </row>
    <row r="58" customFormat="false" ht="12.75" hidden="false" customHeight="false" outlineLevel="0" collapsed="false">
      <c r="A58" s="8" t="s">
        <v>3618</v>
      </c>
      <c r="B58" s="9" t="n">
        <v>35</v>
      </c>
    </row>
    <row r="59" customFormat="false" ht="12.75" hidden="false" customHeight="false" outlineLevel="0" collapsed="false">
      <c r="A59" s="8" t="s">
        <v>3688</v>
      </c>
      <c r="B59" s="9" t="n">
        <v>29</v>
      </c>
    </row>
    <row r="60" customFormat="false" ht="12.75" hidden="false" customHeight="false" outlineLevel="0" collapsed="false">
      <c r="A60" s="8" t="s">
        <v>3745</v>
      </c>
      <c r="B60" s="9" t="n">
        <v>34</v>
      </c>
    </row>
    <row r="61" customFormat="false" ht="12.75" hidden="false" customHeight="false" outlineLevel="0" collapsed="false">
      <c r="A61" s="10" t="s">
        <v>3812</v>
      </c>
      <c r="B61" s="11" t="n">
        <v>18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l</cp:lastModifiedBy>
  <dcterms:modified xsi:type="dcterms:W3CDTF">2015-09-11T02:37:50Z</dcterms:modified>
  <cp:revision>0</cp:revision>
  <dc:subject/>
  <dc:title/>
</cp:coreProperties>
</file>